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扶持领域项目（项）" sheetId="1" state="visible" r:id="rId2"/>
    <sheet name="重点项目（项）" sheetId="2" state="visible" r:id="rId3"/>
    <sheet name="青年基金项目（项）" sheetId="3" state="visible" r:id="rId4"/>
    <sheet name="软课题项目" sheetId="4" state="visible" r:id="rId5"/>
    <sheet name="公益项目（项)" sheetId="5" state="visible" r:id="rId6"/>
    <sheet name="XXXXXXXX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4" name="_xlnm.Print_Area" vbProcedure="false">'公益项目（项)'!$A$1:$J$30</definedName>
    <definedName function="false" hidden="false" localSheetId="4" name="_xlnm.Print_Titles" vbProcedure="false">'公益项目（项)'!$3:$3</definedName>
    <definedName function="false" hidden="false" localSheetId="0" name="_xlnm.Print_Area" vbProcedure="false">'扶持领域项目（项）'!$A$1:$J$10</definedName>
    <definedName function="false" hidden="false" localSheetId="0" name="_xlnm.Print_Titles" vbProcedure="false">'扶持领域项目（项）'!$3:$3</definedName>
    <definedName function="false" hidden="false" localSheetId="3" name="_xlnm.Print_Area" vbProcedure="false">软课题项目!$A$1:$J$30</definedName>
    <definedName function="false" hidden="false" localSheetId="1" name="_xlnm.Print_Area" vbProcedure="false">'重点项目（项）'!$A$1:$J$38</definedName>
    <definedName function="false" hidden="false" localSheetId="1" name="_xlnm.Print_Titles" vbProcedure="false">'重点项目（项）'!$3:$3</definedName>
    <definedName function="false" hidden="false" localSheetId="2" name="_xlnm.Print_Area" vbProcedure="false">'青年基金项目（项）'!$A$1:$J$30</definedName>
    <definedName function="false" hidden="false" localSheetId="2" name="_xlnm.Print_Titles" vbProcedure="false">'青年基金项目（项）'!$3:$3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XXXXXXXX!$C$3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XXXXXXXX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heet1" vbProcedure="false">#REF!</definedName>
    <definedName function="false" hidden="false" name="Sheet10" vbProcedure="false">#REF!</definedName>
    <definedName function="false" hidden="false" name="Sheet11" vbProcedure="false">#REF!</definedName>
    <definedName function="false" hidden="false" name="Sheet1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eet8" vbProcedure="false">#REF!</definedName>
    <definedName function="false" hidden="false" name="Sheet9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FPrn20010712083924" vbProcedure="false">#REF!</definedName>
    <definedName function="false" hidden="false" name="UFPrn20020224093130" vbProcedure="false">#REF!</definedName>
    <definedName function="false" hidden="false" name="UFPrn20020224094757" vbProcedure="false">#REF!</definedName>
    <definedName function="false" hidden="false" name="UFPrn20020224101302" vbProcedure="false">#REF!</definedName>
    <definedName function="false" hidden="false" name="UFPrn20020224101600" vbProcedure="false">#REF!</definedName>
    <definedName function="false" hidden="false" name="UFPrn20020228143318" vbProcedure="false">#REF!</definedName>
    <definedName function="false" hidden="false" name="UFPrn20020303094007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SUMIFS" vbProcedure="false"/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二00一年区本级预算内基建投资计划项目表" vbProcedure="false">#REF!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合___计" vbProcedure="false">#REF!</definedName>
    <definedName function="false" hidden="false" name="地区名称" vbProcedure="false">[8]封面!$A$1</definedName>
    <definedName function="false" hidden="false" name="备___注" vbProcedure="false">#REF!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索引号" vbProcedure="false">#REF!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2" name="Module_Prix_SMC" vbProcedure="false">Module.Prix_SMC</definedName>
    <definedName function="false" hidden="false" localSheetId="2" name="Prix_SMC" vbProcedure="false">Prix_SMC</definedName>
    <definedName function="false" hidden="false" localSheetId="4" name="Module_Prix_SMC" vbProcedure="false">Module.Prix_SMC</definedName>
    <definedName function="false" hidden="false" localSheetId="4" name="Prix_SMC" vbProcedure="false">Prix_SMC</definedName>
    <definedName function="false" hidden="false" localSheetId="5" name="Excel_BuiltIn_Print_Area" vbProcedure="false">NA()</definedName>
    <definedName function="false" hidden="false" localSheetId="5" name="Module_Prix_SMC" vbProcedure="false">Module.Prix_SMC</definedName>
    <definedName function="false" hidden="false" localSheetId="5" name="Prix_SMC" vbProcedure="false">Prix_SMC</definedName>
    <definedName function="false" hidden="false" localSheetId="5" name="地区名称" vbProcedure="false">[36]封面!$A$1</definedName>
    <definedName function="false" hidden="false" localSheetId="5" name="大多数" vbProcedure="false">'[35]????????'!$A$15</definedName>
    <definedName function="false" hidden="false" localSheetId="5" name="学历" vbProcedure="false">[38]基础编码!$S$2:$S$9</definedName>
    <definedName function="false" hidden="false" localSheetId="5" name="性别" vbProcedure="false">[38]基础编码!$H$2:$H$3</definedName>
    <definedName function="false" hidden="false" localSheetId="5" name="汇率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科目编码" vbProcedure="false">[37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u val="single"/>
        <sz val="16"/>
        <rFont val="仿宋_GB2312"/>
        <family val="3"/>
        <charset val="134"/>
      </rPr>
      <t xml:space="preserve">2014</t>
    </r>
    <r>
      <rPr>
        <b val="true"/>
        <u val="single"/>
        <sz val="16"/>
        <rFont val="Noto Sans"/>
        <family val="2"/>
      </rPr>
      <t xml:space="preserve">年广西农业科学院科技发展基金和基本业务费项目申报推荐汇总表</t>
    </r>
    <r>
      <rPr>
        <b val="true"/>
        <sz val="16"/>
        <rFont val="Noto Sans"/>
        <family val="2"/>
      </rPr>
      <t xml:space="preserve">——扶持项目</t>
    </r>
  </si>
  <si>
    <t xml:space="preserve">序号</t>
  </si>
  <si>
    <t xml:space="preserve">项目名称</t>
  </si>
  <si>
    <t xml:space="preserve">依托
单位</t>
  </si>
  <si>
    <t xml:space="preserve">主持人
姓名</t>
  </si>
  <si>
    <t xml:space="preserve">主持人职称、学历</t>
  </si>
  <si>
    <t xml:space="preserve">研究年限</t>
  </si>
  <si>
    <r>
      <rPr>
        <sz val="10"/>
        <rFont val="Noto Sans"/>
        <family val="2"/>
      </rPr>
      <t xml:space="preserve">资助
经费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内容简要</t>
  </si>
  <si>
    <t xml:space="preserve">所属指南方向代码</t>
  </si>
  <si>
    <t xml:space="preserve">是否属于优先资助方向</t>
  </si>
  <si>
    <r>
      <rPr>
        <sz val="10"/>
        <rFont val="宋体"/>
        <family val="0"/>
        <charset val="134"/>
      </rPr>
      <t xml:space="preserve">2014.1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6.12.31</t>
    </r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u val="single"/>
        <sz val="16"/>
        <rFont val="仿宋_GB2312"/>
        <family val="3"/>
        <charset val="134"/>
      </rPr>
      <t xml:space="preserve">2014</t>
    </r>
    <r>
      <rPr>
        <b val="true"/>
        <u val="single"/>
        <sz val="16"/>
        <rFont val="Noto Sans"/>
        <family val="2"/>
      </rPr>
      <t xml:space="preserve">年广西农业科学院科技发展基金和基本业务费项目申报推荐汇总表</t>
    </r>
    <r>
      <rPr>
        <b val="true"/>
        <sz val="16"/>
        <rFont val="Noto Sans"/>
        <family val="2"/>
      </rPr>
      <t xml:space="preserve">——重点项目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广西农业科学院科技发展基金和基本业务费项目申报推荐汇总表——青年基金项目</t>
    </r>
  </si>
  <si>
    <t xml:space="preserve">依托单位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广西农业科学院科技发展基金和基本业务费项目申报推荐汇总表——软课题项目</t>
    </r>
  </si>
  <si>
    <r>
      <rPr>
        <b val="true"/>
        <sz val="16"/>
        <rFont val="仿宋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广西农业科学院公益性维持费项目汇总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-2013</t>
    </r>
    <r>
      <rPr>
        <sz val="10"/>
        <rFont val="Noto Sans"/>
        <family val="2"/>
      </rPr>
      <t xml:space="preserve">年申报广西农业科学院发展基金和基本业务费申报项目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#,##0"/>
    <numFmt numFmtId="167" formatCode="\$#,##0_);&quot;($&quot;#,##0\)"/>
    <numFmt numFmtId="168" formatCode="\$#,##0.00;&quot;($&quot;#,##0.00\)"/>
    <numFmt numFmtId="169" formatCode="_ * #,##0_ ;_ * \-#,##0_ ;_ * \-_ ;_ @_ "/>
    <numFmt numFmtId="170" formatCode="\$#,##0;&quot;($&quot;#,##0\)"/>
    <numFmt numFmtId="171" formatCode="#,##0;[RED]\(#,##0\)"/>
    <numFmt numFmtId="172" formatCode="_-* #,##0.00_-;\-* #,##0.00_-;_-* \-??_-;_-@_-"/>
    <numFmt numFmtId="173" formatCode="_-* #,##0\ _k_r_-;\-* #,##0\ _k_r_-;_-* &quot;- &quot;_k_r_-;_-@_-"/>
    <numFmt numFmtId="174" formatCode="_-* #,##0.00_$_-;\-* #,##0.00_$_-;_-* \-??_$_-;_-@_-"/>
    <numFmt numFmtId="175" formatCode="_ * #,##0.00_ ;_ * \-#,##0.00_ ;_ * \-??_ ;_ @_ "/>
    <numFmt numFmtId="176" formatCode="_-* #,##0\$_-;\-* #,##0\$_-;_-* &quot;-$&quot;_-;_-@_-"/>
    <numFmt numFmtId="177" formatCode="0.00"/>
    <numFmt numFmtId="178" formatCode="#,##0.0_);\(#,##0.0\)"/>
    <numFmt numFmtId="179" formatCode="[$-409]#,##0_);[RED]\(#,##0\)"/>
    <numFmt numFmtId="180" formatCode="[$-409]#,##0.00_);[RED]\(#,##0.00\)"/>
    <numFmt numFmtId="181" formatCode="[$-409]#,##0_);\(#,##0\)"/>
    <numFmt numFmtId="182" formatCode="[$-409]m/d/yyyy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&quot;綅t&quot;#,##0_);[RED]&quot;(綅t&quot;#,##0\)"/>
    <numFmt numFmtId="189" formatCode="&quot;?\t#,##0_);[Red]\(?t&quot;#,##0\)"/>
    <numFmt numFmtId="190" formatCode="#,##0;\-#,##0;\-"/>
    <numFmt numFmtId="191" formatCode="#,##0;\(#,##0\)"/>
    <numFmt numFmtId="192" formatCode="_-&quot;$ &quot;* #,##0_-;_-&quot;$ &quot;* #,##0\-;_-&quot;$ &quot;* \-_-;_-@_-"/>
    <numFmt numFmtId="193" formatCode="0"/>
    <numFmt numFmtId="194" formatCode="&quot;$ &quot;#,##0.00_-;[RED]&quot;$ &quot;#,##0.00\-"/>
    <numFmt numFmtId="195" formatCode="_-* #,##0.00\$_-;\-* #,##0.00\$_-;_-* \-??\$_-;_-@_-"/>
    <numFmt numFmtId="196" formatCode="_ \￥* #,##0.00_ ;_ \￥* \-#,##0.00_ ;_ \￥* \-??_ ;_ @_ "/>
    <numFmt numFmtId="197" formatCode="_-* #,##0_$_-;\-* #,##0_$_-;_-* \-_$_-;_-@_-"/>
    <numFmt numFmtId="198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FFFFFF"/>
      <name val="Arial"/>
      <family val="2"/>
    </font>
    <font>
      <b val="true"/>
      <sz val="10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黑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黑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u val="single"/>
      <sz val="16"/>
      <name val="仿宋_GB2312"/>
      <family val="3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color rgb="FF0000FF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78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82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9" fillId="0" borderId="15" applyFont="true" applyBorder="true" applyAlignment="true" applyProtection="false">
      <alignment horizontal="center" vertical="bottom" textRotation="0" wrapText="false" indent="0" shrinkToFit="false"/>
    </xf>
    <xf numFmtId="19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1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1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1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1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1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6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1_Book1" xfId="61"/>
    <cellStyle name="_Book1_1_广西农产品检验检测体系建设情况表(新)" xfId="62"/>
    <cellStyle name="_Book1_2" xfId="63"/>
    <cellStyle name="_Book1_2_Book1" xfId="64"/>
    <cellStyle name="_Book1_3" xfId="65"/>
    <cellStyle name="_Book1_3_Book1" xfId="66"/>
    <cellStyle name="_Book1_4" xfId="67"/>
    <cellStyle name="_Book1_Book1" xfId="68"/>
    <cellStyle name="_Book1_广西农产品检验检测体系建设情况表(新)" xfId="69"/>
    <cellStyle name="_ET_STYLE_NoName_00_" xfId="70"/>
    <cellStyle name="_ET_STYLE_NoName_00__Book1" xfId="71"/>
    <cellStyle name="_ET_STYLE_NoName_00__Book1_1" xfId="72"/>
    <cellStyle name="_ET_STYLE_NoName_00__Book1_1_Book1" xfId="73"/>
    <cellStyle name="_ET_STYLE_NoName_00__Book1_1_县公司" xfId="74"/>
    <cellStyle name="_ET_STYLE_NoName_00__Book1_1_广西农产品检验检测体系建设情况表(新)" xfId="75"/>
    <cellStyle name="_ET_STYLE_NoName_00__Book1_1_银行账户情况表_2010年12月" xfId="76"/>
    <cellStyle name="_ET_STYLE_NoName_00__Book1_2" xfId="77"/>
    <cellStyle name="_ET_STYLE_NoName_00__Book1_2_Book1" xfId="78"/>
    <cellStyle name="_ET_STYLE_NoName_00__Book1_Book1" xfId="79"/>
    <cellStyle name="_ET_STYLE_NoName_00__Book1_Book1_1" xfId="80"/>
    <cellStyle name="_ET_STYLE_NoName_00__Book1_县公司" xfId="81"/>
    <cellStyle name="_ET_STYLE_NoName_00__Book1_广西农产品检验检测体系建设情况表(新)" xfId="82"/>
    <cellStyle name="_ET_STYLE_NoName_00__Book1_银行账户情况表_2010年12月" xfId="83"/>
    <cellStyle name="_ET_STYLE_NoName_00__Sheet3" xfId="84"/>
    <cellStyle name="_ET_STYLE_NoName_00__云南水利电力有限公司" xfId="85"/>
    <cellStyle name="_ET_STYLE_NoName_00__县公司" xfId="86"/>
    <cellStyle name="_ET_STYLE_NoName_00__广西农产品检验检测体系建设情况表(新)" xfId="87"/>
    <cellStyle name="_ET_STYLE_NoName_00__建行" xfId="88"/>
    <cellStyle name="_ET_STYLE_NoName_00__银行账户情况表_2010年12月" xfId="89"/>
    <cellStyle name="_Sheet1" xfId="90"/>
    <cellStyle name="_广西农产品检验检测体系建设情况表(新)" xfId="91"/>
    <cellStyle name="_弱电系统设备配置报价清单" xfId="92"/>
    <cellStyle name="_本部汇总" xfId="93"/>
    <cellStyle name="_附件三：河池市被查表 (version 1)" xfId="94"/>
    <cellStyle name="Accent1" xfId="95"/>
    <cellStyle name="Accent1 - 20%" xfId="96"/>
    <cellStyle name="Accent1 - 40%" xfId="97"/>
    <cellStyle name="Accent1 - 60%" xfId="98"/>
    <cellStyle name="Accent1_公安安全支出补充表5.14" xfId="99"/>
    <cellStyle name="Accent2" xfId="100"/>
    <cellStyle name="Accent2 - 20%" xfId="101"/>
    <cellStyle name="Accent2 - 40%" xfId="102"/>
    <cellStyle name="Accent2 - 60%" xfId="103"/>
    <cellStyle name="Accent2_公安安全支出补充表5.14" xfId="104"/>
    <cellStyle name="Accent3" xfId="105"/>
    <cellStyle name="Accent3 - 20%" xfId="106"/>
    <cellStyle name="Accent3 - 40%" xfId="107"/>
    <cellStyle name="Accent3 - 60%" xfId="108"/>
    <cellStyle name="Accent3_公安安全支出补充表5.14" xfId="109"/>
    <cellStyle name="Accent4" xfId="110"/>
    <cellStyle name="Accent4 - 20%" xfId="111"/>
    <cellStyle name="Accent4 - 40%" xfId="112"/>
    <cellStyle name="Accent4 - 60%" xfId="113"/>
    <cellStyle name="Accent4_公安安全支出补充表5.14" xfId="114"/>
    <cellStyle name="Accent5" xfId="115"/>
    <cellStyle name="Accent5 - 20%" xfId="116"/>
    <cellStyle name="Accent5 - 40%" xfId="117"/>
    <cellStyle name="Accent5 - 60%" xfId="118"/>
    <cellStyle name="Accent5_公安安全支出补充表5.14" xfId="119"/>
    <cellStyle name="Accent6" xfId="120"/>
    <cellStyle name="Accent6 - 20%" xfId="121"/>
    <cellStyle name="Accent6 - 40%" xfId="122"/>
    <cellStyle name="Accent6 - 60%" xfId="123"/>
    <cellStyle name="Accent6_公安安全支出补充表5.14" xfId="124"/>
    <cellStyle name="args.style" xfId="125"/>
    <cellStyle name="Bad 1" xfId="126"/>
    <cellStyle name="Black" xfId="127"/>
    <cellStyle name="Border" xfId="128"/>
    <cellStyle name="Calc Currency (0)" xfId="129"/>
    <cellStyle name="Calculation" xfId="130"/>
    <cellStyle name="Check Cell" xfId="131"/>
    <cellStyle name="Comma [0]" xfId="132"/>
    <cellStyle name="comma zerodec" xfId="133"/>
    <cellStyle name="comma-d" xfId="134"/>
    <cellStyle name="Comma_!!!GO" xfId="135"/>
    <cellStyle name="Currency [0]" xfId="136"/>
    <cellStyle name="Currency1" xfId="137"/>
    <cellStyle name="Currency_!!!GO" xfId="138"/>
    <cellStyle name="Date" xfId="139"/>
    <cellStyle name="Dezimal [0]_laroux" xfId="140"/>
    <cellStyle name="Dezimal_laroux" xfId="141"/>
    <cellStyle name="Dollar (zero dec)" xfId="142"/>
    <cellStyle name="Explanatory Text" xfId="143"/>
    <cellStyle name="Fixed" xfId="144"/>
    <cellStyle name="Followed Hyperlink_AheadBehind.xls Chart 23" xfId="145"/>
    <cellStyle name="Good 1" xfId="146"/>
    <cellStyle name="Grey" xfId="147"/>
    <cellStyle name="Header1" xfId="148"/>
    <cellStyle name="Header2" xfId="149"/>
    <cellStyle name="Heading 1 1" xfId="150"/>
    <cellStyle name="Heading 2 1" xfId="151"/>
    <cellStyle name="Heading 3" xfId="152"/>
    <cellStyle name="Heading 4" xfId="153"/>
    <cellStyle name="HEADING1" xfId="154"/>
    <cellStyle name="HEADING2" xfId="155"/>
    <cellStyle name="Hyperlink_AheadBehind.xls Chart 23" xfId="156"/>
    <cellStyle name="Input" xfId="157"/>
    <cellStyle name="Input [yellow]" xfId="158"/>
    <cellStyle name="Input Cells" xfId="159"/>
    <cellStyle name="Input_Book1" xfId="160"/>
    <cellStyle name="Linked Cell" xfId="161"/>
    <cellStyle name="Linked Cells" xfId="162"/>
    <cellStyle name="LinkeŤ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stot" xfId="194"/>
    <cellStyle name="Standard_AREAS" xfId="195"/>
    <cellStyle name="t" xfId="196"/>
    <cellStyle name="t_Book1" xfId="197"/>
    <cellStyle name="t_HVAC Equipment (3)" xfId="198"/>
    <cellStyle name="t_HVAC Equipment (3)_Book1" xfId="199"/>
    <cellStyle name="Title" xfId="200"/>
    <cellStyle name="Total" xfId="201"/>
    <cellStyle name="Tusental (0)_pldt" xfId="202"/>
    <cellStyle name="Tusental_pldt" xfId="203"/>
    <cellStyle name="Valuta (0)_pldt" xfId="204"/>
    <cellStyle name="Valuta_pldt" xfId="205"/>
    <cellStyle name="Warning Text" xfId="206"/>
    <cellStyle name="㼿㼿㼿㼿㼿㼿" xfId="207"/>
    <cellStyle name="㼿㼿㼿㼿㼿㼿㼿㼿㼿㼿㼿?" xfId="208"/>
    <cellStyle name="一般_SGV" xfId="209"/>
    <cellStyle name="借出原因" xfId="210"/>
    <cellStyle name="分级显示列_1_Book1" xfId="211"/>
    <cellStyle name="分级显示行_1_13区汇总" xfId="212"/>
    <cellStyle name="千位[0]_ 方正PC" xfId="213"/>
    <cellStyle name="千位_ 方正PC" xfId="214"/>
    <cellStyle name="千位分隔 2" xfId="215"/>
    <cellStyle name="千位分隔 2 2" xfId="216"/>
    <cellStyle name="千位分隔 2 2 2" xfId="217"/>
    <cellStyle name="千位分隔 3" xfId="218"/>
    <cellStyle name="千位分隔 4" xfId="219"/>
    <cellStyle name="千位分隔 5" xfId="220"/>
    <cellStyle name="千位分隔[0] 2" xfId="221"/>
    <cellStyle name="千分位[0]_ 白土" xfId="222"/>
    <cellStyle name="千分位_ 白土" xfId="223"/>
    <cellStyle name="后继超级链接" xfId="224"/>
    <cellStyle name="后继超链接" xfId="225"/>
    <cellStyle name="商品名称" xfId="226"/>
    <cellStyle name="好 2" xfId="227"/>
    <cellStyle name="好_00省级(定稿)" xfId="228"/>
    <cellStyle name="好_00省级(定稿)_Book1" xfId="229"/>
    <cellStyle name="好_00省级(打印)" xfId="230"/>
    <cellStyle name="好_00省级(打印)_Book1" xfId="231"/>
    <cellStyle name="好_03昭通" xfId="232"/>
    <cellStyle name="好_03昭通_Book1" xfId="233"/>
    <cellStyle name="好_0502通海县" xfId="234"/>
    <cellStyle name="好_0502通海县_Book1" xfId="235"/>
    <cellStyle name="好_05玉溪" xfId="236"/>
    <cellStyle name="好_05玉溪_Book1" xfId="237"/>
    <cellStyle name="好_0605石屏县" xfId="238"/>
    <cellStyle name="好_1003牟定县" xfId="239"/>
    <cellStyle name="好_1110洱源县" xfId="240"/>
    <cellStyle name="好_11大理" xfId="241"/>
    <cellStyle name="好_2006年全省财力计算表（中央、决算）" xfId="242"/>
    <cellStyle name="好_2006年全省财力计算表（中央、决算）_Book1" xfId="243"/>
    <cellStyle name="好_2006年分析表" xfId="244"/>
    <cellStyle name="好_2006年分析表_Book1" xfId="245"/>
    <cellStyle name="好_2006年在职人员情况" xfId="246"/>
    <cellStyle name="好_2006年基础数据" xfId="247"/>
    <cellStyle name="好_2006年基础数据_Book1" xfId="248"/>
    <cellStyle name="好_2006年水利统计指标统计表" xfId="249"/>
    <cellStyle name="好_2007年人员分部门统计表" xfId="250"/>
    <cellStyle name="好_2007年可用财力" xfId="251"/>
    <cellStyle name="好_2007年可用财力_Book1" xfId="252"/>
    <cellStyle name="好_2007年政法部门业务指标" xfId="253"/>
    <cellStyle name="好_2007年检察院案件数" xfId="254"/>
    <cellStyle name="好_2008云南省分县市中小学教职工统计表（教育厅提供）" xfId="255"/>
    <cellStyle name="好_2008年县级公安保障标准落实奖励经费分配测算" xfId="256"/>
    <cellStyle name="好_2008年县级公安保障标准落实奖励经费分配测算_Book1" xfId="257"/>
    <cellStyle name="好_2009年一般性转移支付标准工资" xfId="258"/>
    <cellStyle name="好_2009年一般性转移支付标准工资_~4190974" xfId="259"/>
    <cellStyle name="好_2009年一般性转移支付标准工资_~5676413" xfId="260"/>
    <cellStyle name="好_2009年一般性转移支付标准工资_不用软件计算9.1不考虑经费管理评价xl" xfId="261"/>
    <cellStyle name="好_2009年一般性转移支付标准工资_地方配套按人均增幅控制8.30xl" xfId="262"/>
    <cellStyle name="好_2009年一般性转移支付标准工资_地方配套按人均增幅控制8.30一般预算平均增幅、人均可用财力平均增幅两次控制、社会治安系数调整、案件数调整xl" xfId="263"/>
    <cellStyle name="好_2009年一般性转移支付标准工资_地方配套按人均增幅控制8.31（调整结案率后）xl" xfId="264"/>
    <cellStyle name="好_2009年一般性转移支付标准工资_奖励补助测算5.22测试" xfId="265"/>
    <cellStyle name="好_2009年一般性转移支付标准工资_奖励补助测算5.23新" xfId="266"/>
    <cellStyle name="好_2009年一般性转移支付标准工资_奖励补助测算5.24冯铸" xfId="267"/>
    <cellStyle name="好_2009年一般性转移支付标准工资_奖励补助测算7.23" xfId="268"/>
    <cellStyle name="好_2009年一般性转移支付标准工资_奖励补助测算7.25" xfId="269"/>
    <cellStyle name="好_2009年一般性转移支付标准工资_奖励补助测算7.25 (version 1) (version 1)" xfId="270"/>
    <cellStyle name="好_2、土地面积、人口、粮食产量基本情况" xfId="271"/>
    <cellStyle name="好_530623_2006年县级财政报表附表" xfId="272"/>
    <cellStyle name="好_530623_2006年县级财政报表附表_Book1" xfId="273"/>
    <cellStyle name="好_530629_2006年县级财政报表附表" xfId="274"/>
    <cellStyle name="好_530629_2006年县级财政报表附表_Book1" xfId="275"/>
    <cellStyle name="好_5334_2006年迪庆县级财政报表附表" xfId="276"/>
    <cellStyle name="好_5334_2006年迪庆县级财政报表附表_Book1" xfId="277"/>
    <cellStyle name="好_Book1" xfId="278"/>
    <cellStyle name="好_Book1_1" xfId="279"/>
    <cellStyle name="好_Book1_1_Book1" xfId="280"/>
    <cellStyle name="好_Book1_1_Book1_1" xfId="281"/>
    <cellStyle name="好_Book1_1_广西农产品检验检测体系建设情况表(新)" xfId="282"/>
    <cellStyle name="好_Book1_2" xfId="283"/>
    <cellStyle name="好_Book1_2_Book1" xfId="284"/>
    <cellStyle name="好_Book1_Book1" xfId="285"/>
    <cellStyle name="好_Book1_Book1_1" xfId="286"/>
    <cellStyle name="好_Book1_县公司" xfId="287"/>
    <cellStyle name="好_Book1_广西农产品检验检测体系建设情况表(新)" xfId="288"/>
    <cellStyle name="好_Book1_银行账户情况表_2010年12月" xfId="289"/>
    <cellStyle name="好_Book2" xfId="290"/>
    <cellStyle name="好_Book2_Book1" xfId="291"/>
    <cellStyle name="好_M01-2(州市补助收入)" xfId="292"/>
    <cellStyle name="好_M01-2(州市补助收入)_Book1" xfId="293"/>
    <cellStyle name="好_M03" xfId="294"/>
    <cellStyle name="好_M03_Book1" xfId="295"/>
    <cellStyle name="好_~4190974" xfId="296"/>
    <cellStyle name="好_~5676413" xfId="297"/>
    <cellStyle name="好_三季度－表二" xfId="298"/>
    <cellStyle name="好_下半年禁吸戒毒经费1000万元" xfId="299"/>
    <cellStyle name="好_下半年禁毒办案经费分配2544.3万元" xfId="300"/>
    <cellStyle name="好_下半年禁毒办案经费分配2544.3万元_Book1" xfId="301"/>
    <cellStyle name="好_不用软件计算9.1不考虑经费管理评价xl" xfId="302"/>
    <cellStyle name="好_业务工作量指标" xfId="303"/>
    <cellStyle name="好_丽江汇总" xfId="304"/>
    <cellStyle name="好_丽江汇总_Book1" xfId="305"/>
    <cellStyle name="好_义务教育阶段教职工人数（教育厅提供最终）" xfId="306"/>
    <cellStyle name="好_云南农村义务教育统计表" xfId="307"/>
    <cellStyle name="好_云南水利电力有限公司" xfId="308"/>
    <cellStyle name="好_云南省2008年中小学教师人数统计表" xfId="309"/>
    <cellStyle name="好_云南省2008年中小学教师人数统计表_Book1" xfId="310"/>
    <cellStyle name="好_云南省2008年中小学教职工情况（教育厅提供20090101加工整理）" xfId="311"/>
    <cellStyle name="好_云南省2008年转移支付测算——州市本级考核部分及政策性测算" xfId="312"/>
    <cellStyle name="好_卫生部门" xfId="313"/>
    <cellStyle name="好_历年教师人数" xfId="314"/>
    <cellStyle name="好_历年教师人数_Book1" xfId="315"/>
    <cellStyle name="好_县公司" xfId="316"/>
    <cellStyle name="好_县级公安机关公用经费标准奖励测算方案（定稿）" xfId="317"/>
    <cellStyle name="好_县级基础数据" xfId="318"/>
    <cellStyle name="好_县级基础数据_Book1" xfId="319"/>
    <cellStyle name="好_地方配套按人均增幅控制8.30xl" xfId="320"/>
    <cellStyle name="好_地方配套按人均增幅控制8.30一般预算平均增幅、人均可用财力平均增幅两次控制、社会治安系数调整、案件数调整xl" xfId="321"/>
    <cellStyle name="好_地方配套按人均增幅控制8.31（调整结案率后）xl" xfId="322"/>
    <cellStyle name="好_城建部门" xfId="323"/>
    <cellStyle name="好_城建部门_Book1" xfId="324"/>
    <cellStyle name="好_基础数据分析" xfId="325"/>
    <cellStyle name="好_奖励补助测算5.22测试" xfId="326"/>
    <cellStyle name="好_奖励补助测算5.23新" xfId="327"/>
    <cellStyle name="好_奖励补助测算5.24冯铸" xfId="328"/>
    <cellStyle name="好_奖励补助测算7.23" xfId="329"/>
    <cellStyle name="好_奖励补助测算7.25" xfId="330"/>
    <cellStyle name="好_奖励补助测算7.25 (version 1) (version 1)" xfId="331"/>
    <cellStyle name="好_广西农产品检验检测体系建设情况表(新)" xfId="332"/>
    <cellStyle name="好_建行" xfId="333"/>
    <cellStyle name="好_指标五" xfId="334"/>
    <cellStyle name="好_指标五_Book1" xfId="335"/>
    <cellStyle name="好_指标四" xfId="336"/>
    <cellStyle name="好_指标四_Book1" xfId="337"/>
    <cellStyle name="好_教师绩效工资测算表（离退休按各地上报数测算）2009年1月1日" xfId="338"/>
    <cellStyle name="好_教师绩效工资测算表（离退休按各地上报数测算）2009年1月1日_Book1" xfId="339"/>
    <cellStyle name="好_教育厅提供义务教育及高中教师人数（2009年1月6日）" xfId="340"/>
    <cellStyle name="好_文体广播部门" xfId="341"/>
    <cellStyle name="好_文体广播部门_Book1" xfId="342"/>
    <cellStyle name="好_检验表" xfId="343"/>
    <cellStyle name="好_检验表_Book1" xfId="344"/>
    <cellStyle name="好_检验表（调整后）" xfId="345"/>
    <cellStyle name="好_检验表（调整后）_Book1" xfId="346"/>
    <cellStyle name="好_汇总" xfId="347"/>
    <cellStyle name="好_汇总-县级财政报表附表" xfId="348"/>
    <cellStyle name="好_汇总-县级财政报表附表_Book1" xfId="349"/>
    <cellStyle name="好_第一部分：综合全" xfId="350"/>
    <cellStyle name="好_第一部分：综合全_Book1" xfId="351"/>
    <cellStyle name="好_第五部分(才淼、饶永宏）" xfId="352"/>
    <cellStyle name="好_第五部分(才淼、饶永宏）_Book1" xfId="353"/>
    <cellStyle name="好_财政供养人员" xfId="354"/>
    <cellStyle name="好_财政支出对上级的依赖程度" xfId="355"/>
    <cellStyle name="好_财政支出对上级的依赖程度_Book1" xfId="356"/>
    <cellStyle name="好_银行账户情况表_2010年12月" xfId="357"/>
    <cellStyle name="好_高中教师人数（教育厅1.6日提供）" xfId="358"/>
    <cellStyle name="寘嬫愗傝 [0.00]_Region Orders (2)" xfId="359"/>
    <cellStyle name="寘嬫愗傝_Region Orders (2)" xfId="360"/>
    <cellStyle name="小数" xfId="361"/>
    <cellStyle name="差 2" xfId="362"/>
    <cellStyle name="差_00省级(定稿)" xfId="363"/>
    <cellStyle name="差_00省级(定稿)_Book1" xfId="364"/>
    <cellStyle name="差_00省级(打印)" xfId="365"/>
    <cellStyle name="差_00省级(打印)_Book1" xfId="366"/>
    <cellStyle name="差_03昭通" xfId="367"/>
    <cellStyle name="差_03昭通_Book1" xfId="368"/>
    <cellStyle name="差_0502通海县" xfId="369"/>
    <cellStyle name="差_0502通海县_Book1" xfId="370"/>
    <cellStyle name="差_05玉溪" xfId="371"/>
    <cellStyle name="差_05玉溪_Book1" xfId="372"/>
    <cellStyle name="差_0605石屏县" xfId="373"/>
    <cellStyle name="差_1003牟定县" xfId="374"/>
    <cellStyle name="差_1110洱源县" xfId="375"/>
    <cellStyle name="差_11大理" xfId="376"/>
    <cellStyle name="差_2006年全省财力计算表（中央、决算）" xfId="377"/>
    <cellStyle name="差_2006年全省财力计算表（中央、决算）_Book1" xfId="378"/>
    <cellStyle name="差_2006年分析表" xfId="379"/>
    <cellStyle name="差_2006年分析表_Book1" xfId="380"/>
    <cellStyle name="差_2006年在职人员情况" xfId="381"/>
    <cellStyle name="差_2006年基础数据" xfId="382"/>
    <cellStyle name="差_2006年基础数据_Book1" xfId="383"/>
    <cellStyle name="差_2006年水利统计指标统计表" xfId="384"/>
    <cellStyle name="差_2007年人员分部门统计表" xfId="385"/>
    <cellStyle name="差_2007年可用财力" xfId="386"/>
    <cellStyle name="差_2007年可用财力_Book1" xfId="387"/>
    <cellStyle name="差_2007年政法部门业务指标" xfId="388"/>
    <cellStyle name="差_2007年检察院案件数" xfId="389"/>
    <cellStyle name="差_2008云南省分县市中小学教职工统计表（教育厅提供）" xfId="390"/>
    <cellStyle name="差_2008年县级公安保障标准落实奖励经费分配测算" xfId="391"/>
    <cellStyle name="差_2008年县级公安保障标准落实奖励经费分配测算_Book1" xfId="392"/>
    <cellStyle name="差_2009年一般性转移支付标准工资" xfId="393"/>
    <cellStyle name="差_2009年一般性转移支付标准工资_~4190974" xfId="394"/>
    <cellStyle name="差_2009年一般性转移支付标准工资_~5676413" xfId="395"/>
    <cellStyle name="差_2009年一般性转移支付标准工资_不用软件计算9.1不考虑经费管理评价xl" xfId="396"/>
    <cellStyle name="差_2009年一般性转移支付标准工资_地方配套按人均增幅控制8.30xl" xfId="397"/>
    <cellStyle name="差_2009年一般性转移支付标准工资_地方配套按人均增幅控制8.30一般预算平均增幅、人均可用财力平均增幅两次控制、社会治安系数调整、案件数调整xl" xfId="398"/>
    <cellStyle name="差_2009年一般性转移支付标准工资_地方配套按人均增幅控制8.31（调整结案率后）xl" xfId="399"/>
    <cellStyle name="差_2009年一般性转移支付标准工资_奖励补助测算5.22测试" xfId="400"/>
    <cellStyle name="差_2009年一般性转移支付标准工资_奖励补助测算5.23新" xfId="401"/>
    <cellStyle name="差_2009年一般性转移支付标准工资_奖励补助测算5.24冯铸" xfId="402"/>
    <cellStyle name="差_2009年一般性转移支付标准工资_奖励补助测算7.23" xfId="403"/>
    <cellStyle name="差_2009年一般性转移支付标准工资_奖励补助测算7.25" xfId="404"/>
    <cellStyle name="差_2009年一般性转移支付标准工资_奖励补助测算7.25 (version 1) (version 1)" xfId="405"/>
    <cellStyle name="差_2、土地面积、人口、粮食产量基本情况" xfId="406"/>
    <cellStyle name="差_530623_2006年县级财政报表附表" xfId="407"/>
    <cellStyle name="差_530623_2006年县级财政报表附表_Book1" xfId="408"/>
    <cellStyle name="差_530629_2006年县级财政报表附表" xfId="409"/>
    <cellStyle name="差_530629_2006年县级财政报表附表_Book1" xfId="410"/>
    <cellStyle name="差_5334_2006年迪庆县级财政报表附表" xfId="411"/>
    <cellStyle name="差_5334_2006年迪庆县级财政报表附表_Book1" xfId="412"/>
    <cellStyle name="差_Book1" xfId="413"/>
    <cellStyle name="差_Book1_1" xfId="414"/>
    <cellStyle name="差_Book1_1_Book1" xfId="415"/>
    <cellStyle name="差_Book1_1_Book1_1" xfId="416"/>
    <cellStyle name="差_Book1_1_广西农产品检验检测体系建设情况表(新)" xfId="417"/>
    <cellStyle name="差_Book1_2" xfId="418"/>
    <cellStyle name="差_Book1_2_Book1" xfId="419"/>
    <cellStyle name="差_Book1_Book1" xfId="420"/>
    <cellStyle name="差_Book1_Book1_1" xfId="421"/>
    <cellStyle name="差_Book1_县公司" xfId="422"/>
    <cellStyle name="差_Book1_广西农产品检验检测体系建设情况表(新)" xfId="423"/>
    <cellStyle name="差_Book1_银行账户情况表_2010年12月" xfId="424"/>
    <cellStyle name="差_Book2" xfId="425"/>
    <cellStyle name="差_Book2_Book1" xfId="426"/>
    <cellStyle name="差_M01-2(州市补助收入)" xfId="427"/>
    <cellStyle name="差_M01-2(州市补助收入)_Book1" xfId="428"/>
    <cellStyle name="差_M03" xfId="429"/>
    <cellStyle name="差_M03_Book1" xfId="430"/>
    <cellStyle name="差_~4190974" xfId="431"/>
    <cellStyle name="差_~5676413" xfId="432"/>
    <cellStyle name="差_三季度－表二" xfId="433"/>
    <cellStyle name="差_下半年禁吸戒毒经费1000万元" xfId="434"/>
    <cellStyle name="差_下半年禁毒办案经费分配2544.3万元" xfId="435"/>
    <cellStyle name="差_下半年禁毒办案经费分配2544.3万元_Book1" xfId="436"/>
    <cellStyle name="差_不用软件计算9.1不考虑经费管理评价xl" xfId="437"/>
    <cellStyle name="差_业务工作量指标" xfId="438"/>
    <cellStyle name="差_丽江汇总" xfId="439"/>
    <cellStyle name="差_丽江汇总_Book1" xfId="440"/>
    <cellStyle name="差_义务教育阶段教职工人数（教育厅提供最终）" xfId="441"/>
    <cellStyle name="差_云南农村义务教育统计表" xfId="442"/>
    <cellStyle name="差_云南水利电力有限公司" xfId="443"/>
    <cellStyle name="差_云南省2008年中小学教师人数统计表" xfId="444"/>
    <cellStyle name="差_云南省2008年中小学教师人数统计表_Book1" xfId="445"/>
    <cellStyle name="差_云南省2008年中小学教职工情况（教育厅提供20090101加工整理）" xfId="446"/>
    <cellStyle name="差_云南省2008年转移支付测算——州市本级考核部分及政策性测算" xfId="447"/>
    <cellStyle name="差_卫生部门" xfId="448"/>
    <cellStyle name="差_历年教师人数" xfId="449"/>
    <cellStyle name="差_历年教师人数_Book1" xfId="450"/>
    <cellStyle name="差_县公司" xfId="451"/>
    <cellStyle name="差_县级公安机关公用经费标准奖励测算方案（定稿）" xfId="452"/>
    <cellStyle name="差_县级基础数据" xfId="453"/>
    <cellStyle name="差_县级基础数据_Book1" xfId="454"/>
    <cellStyle name="差_地方配套按人均增幅控制8.30xl" xfId="455"/>
    <cellStyle name="差_地方配套按人均增幅控制8.30一般预算平均增幅、人均可用财力平均增幅两次控制、社会治安系数调整、案件数调整xl" xfId="456"/>
    <cellStyle name="差_地方配套按人均增幅控制8.31（调整结案率后）xl" xfId="457"/>
    <cellStyle name="差_城建部门" xfId="458"/>
    <cellStyle name="差_城建部门_Book1" xfId="459"/>
    <cellStyle name="差_基础数据分析" xfId="460"/>
    <cellStyle name="差_奖励补助测算5.22测试" xfId="461"/>
    <cellStyle name="差_奖励补助测算5.23新" xfId="462"/>
    <cellStyle name="差_奖励补助测算5.24冯铸" xfId="463"/>
    <cellStyle name="差_奖励补助测算7.23" xfId="464"/>
    <cellStyle name="差_奖励补助测算7.25" xfId="465"/>
    <cellStyle name="差_奖励补助测算7.25 (version 1) (version 1)" xfId="466"/>
    <cellStyle name="差_广西农产品检验检测体系建设情况表(新)" xfId="467"/>
    <cellStyle name="差_建行" xfId="468"/>
    <cellStyle name="差_指标五" xfId="469"/>
    <cellStyle name="差_指标五_Book1" xfId="470"/>
    <cellStyle name="差_指标四" xfId="471"/>
    <cellStyle name="差_指标四_Book1" xfId="472"/>
    <cellStyle name="差_教师绩效工资测算表（离退休按各地上报数测算）2009年1月1日" xfId="473"/>
    <cellStyle name="差_教师绩效工资测算表（离退休按各地上报数测算）2009年1月1日_Book1" xfId="474"/>
    <cellStyle name="差_教育厅提供义务教育及高中教师人数（2009年1月6日）" xfId="475"/>
    <cellStyle name="差_文体广播部门" xfId="476"/>
    <cellStyle name="差_文体广播部门_Book1" xfId="477"/>
    <cellStyle name="差_检验表" xfId="478"/>
    <cellStyle name="差_检验表_Book1" xfId="479"/>
    <cellStyle name="差_检验表（调整后）" xfId="480"/>
    <cellStyle name="差_检验表（调整后）_Book1" xfId="481"/>
    <cellStyle name="差_汇总" xfId="482"/>
    <cellStyle name="差_汇总-县级财政报表附表" xfId="483"/>
    <cellStyle name="差_汇总-县级财政报表附表_Book1" xfId="484"/>
    <cellStyle name="差_第一部分：综合全" xfId="485"/>
    <cellStyle name="差_第一部分：综合全_Book1" xfId="486"/>
    <cellStyle name="差_第五部分(才淼、饶永宏）" xfId="487"/>
    <cellStyle name="差_第五部分(才淼、饶永宏）_Book1" xfId="488"/>
    <cellStyle name="差_财政供养人员" xfId="489"/>
    <cellStyle name="差_财政支出对上级的依赖程度" xfId="490"/>
    <cellStyle name="差_财政支出对上级的依赖程度_Book1" xfId="491"/>
    <cellStyle name="差_银行账户情况表_2010年12月" xfId="492"/>
    <cellStyle name="差_高中教师人数（教育厅1.6日提供）" xfId="493"/>
    <cellStyle name="常规 10" xfId="494"/>
    <cellStyle name="常规 11" xfId="495"/>
    <cellStyle name="常规 12" xfId="496"/>
    <cellStyle name="常规 13" xfId="497"/>
    <cellStyle name="常规 2" xfId="498"/>
    <cellStyle name="常规 2 10" xfId="499"/>
    <cellStyle name="常规 2 11" xfId="500"/>
    <cellStyle name="常规 2 12" xfId="501"/>
    <cellStyle name="常规 2 13" xfId="502"/>
    <cellStyle name="常规 2 14" xfId="503"/>
    <cellStyle name="常规 2 15" xfId="504"/>
    <cellStyle name="常规 2 16" xfId="505"/>
    <cellStyle name="常规 2 17" xfId="506"/>
    <cellStyle name="常规 2 18" xfId="507"/>
    <cellStyle name="常规 2 19" xfId="508"/>
    <cellStyle name="常规 2 2" xfId="509"/>
    <cellStyle name="常规 2 2 10" xfId="510"/>
    <cellStyle name="常规 2 2 11" xfId="511"/>
    <cellStyle name="常规 2 2 12" xfId="512"/>
    <cellStyle name="常规 2 2 13" xfId="513"/>
    <cellStyle name="常规 2 2 14" xfId="514"/>
    <cellStyle name="常规 2 2 15" xfId="515"/>
    <cellStyle name="常规 2 2 2" xfId="516"/>
    <cellStyle name="常规 2 2 3" xfId="517"/>
    <cellStyle name="常规 2 2 4" xfId="518"/>
    <cellStyle name="常规 2 2 5" xfId="519"/>
    <cellStyle name="常规 2 2 6" xfId="520"/>
    <cellStyle name="常规 2 2 7" xfId="521"/>
    <cellStyle name="常规 2 2 8" xfId="522"/>
    <cellStyle name="常规 2 2 9" xfId="523"/>
    <cellStyle name="常规 2 20" xfId="524"/>
    <cellStyle name="常规 2 21" xfId="525"/>
    <cellStyle name="常规 2 22" xfId="526"/>
    <cellStyle name="常规 2 23" xfId="527"/>
    <cellStyle name="常规 2 24" xfId="528"/>
    <cellStyle name="常规 2 25" xfId="529"/>
    <cellStyle name="常规 2 26" xfId="530"/>
    <cellStyle name="常规 2 2_Book1" xfId="531"/>
    <cellStyle name="常规 2 3" xfId="532"/>
    <cellStyle name="常规 2 3 10" xfId="533"/>
    <cellStyle name="常规 2 3 11" xfId="534"/>
    <cellStyle name="常规 2 3 12" xfId="535"/>
    <cellStyle name="常规 2 3 13" xfId="536"/>
    <cellStyle name="常规 2 3 14" xfId="537"/>
    <cellStyle name="常规 2 3 15" xfId="538"/>
    <cellStyle name="常规 2 3 2" xfId="539"/>
    <cellStyle name="常规 2 3 3" xfId="540"/>
    <cellStyle name="常规 2 3 4" xfId="541"/>
    <cellStyle name="常规 2 3 5" xfId="542"/>
    <cellStyle name="常规 2 3 6" xfId="543"/>
    <cellStyle name="常规 2 3 7" xfId="544"/>
    <cellStyle name="常规 2 3 8" xfId="545"/>
    <cellStyle name="常规 2 3 9" xfId="546"/>
    <cellStyle name="常规 2 3_Book1" xfId="547"/>
    <cellStyle name="常规 2 4" xfId="548"/>
    <cellStyle name="常规 2 4 10" xfId="549"/>
    <cellStyle name="常规 2 4 11" xfId="550"/>
    <cellStyle name="常规 2 4 12" xfId="551"/>
    <cellStyle name="常规 2 4 13" xfId="552"/>
    <cellStyle name="常规 2 4 14" xfId="553"/>
    <cellStyle name="常规 2 4 15" xfId="554"/>
    <cellStyle name="常规 2 4 2" xfId="555"/>
    <cellStyle name="常规 2 4 3" xfId="556"/>
    <cellStyle name="常规 2 4 4" xfId="557"/>
    <cellStyle name="常规 2 4 5" xfId="558"/>
    <cellStyle name="常规 2 4 6" xfId="559"/>
    <cellStyle name="常规 2 4 7" xfId="560"/>
    <cellStyle name="常规 2 4 8" xfId="561"/>
    <cellStyle name="常规 2 4 9" xfId="562"/>
    <cellStyle name="常规 2 4_Book1" xfId="563"/>
    <cellStyle name="常规 2 5" xfId="564"/>
    <cellStyle name="常规 2 5 10" xfId="565"/>
    <cellStyle name="常规 2 5 11" xfId="566"/>
    <cellStyle name="常规 2 5 12" xfId="567"/>
    <cellStyle name="常规 2 5 13" xfId="568"/>
    <cellStyle name="常规 2 5 14" xfId="569"/>
    <cellStyle name="常规 2 5 15" xfId="570"/>
    <cellStyle name="常规 2 5 2" xfId="571"/>
    <cellStyle name="常规 2 5 3" xfId="572"/>
    <cellStyle name="常规 2 5 4" xfId="573"/>
    <cellStyle name="常规 2 5 5" xfId="574"/>
    <cellStyle name="常规 2 5 6" xfId="575"/>
    <cellStyle name="常规 2 5 7" xfId="576"/>
    <cellStyle name="常规 2 5 8" xfId="577"/>
    <cellStyle name="常规 2 5 9" xfId="578"/>
    <cellStyle name="常规 2 5_Book1" xfId="579"/>
    <cellStyle name="常规 2 6" xfId="580"/>
    <cellStyle name="常规 2 6 10" xfId="581"/>
    <cellStyle name="常规 2 6 11" xfId="582"/>
    <cellStyle name="常规 2 6 12" xfId="583"/>
    <cellStyle name="常规 2 6 13" xfId="584"/>
    <cellStyle name="常规 2 6 14" xfId="585"/>
    <cellStyle name="常规 2 6 15" xfId="586"/>
    <cellStyle name="常规 2 6 2" xfId="587"/>
    <cellStyle name="常规 2 6 3" xfId="588"/>
    <cellStyle name="常规 2 6 4" xfId="589"/>
    <cellStyle name="常规 2 6 5" xfId="590"/>
    <cellStyle name="常规 2 6 6" xfId="591"/>
    <cellStyle name="常规 2 6 7" xfId="592"/>
    <cellStyle name="常规 2 6 8" xfId="593"/>
    <cellStyle name="常规 2 6 9" xfId="594"/>
    <cellStyle name="常规 2 6_Book1" xfId="595"/>
    <cellStyle name="常规 2 7" xfId="596"/>
    <cellStyle name="常规 2 7 10" xfId="597"/>
    <cellStyle name="常规 2 7 11" xfId="598"/>
    <cellStyle name="常规 2 7 12" xfId="599"/>
    <cellStyle name="常规 2 7 13" xfId="600"/>
    <cellStyle name="常规 2 7 14" xfId="601"/>
    <cellStyle name="常规 2 7 15" xfId="602"/>
    <cellStyle name="常规 2 7 16" xfId="603"/>
    <cellStyle name="常规 2 7 17" xfId="604"/>
    <cellStyle name="常规 2 7 2" xfId="605"/>
    <cellStyle name="常规 2 7 3" xfId="606"/>
    <cellStyle name="常规 2 7 4" xfId="607"/>
    <cellStyle name="常规 2 7 5" xfId="608"/>
    <cellStyle name="常规 2 7 6" xfId="609"/>
    <cellStyle name="常规 2 7 7" xfId="610"/>
    <cellStyle name="常规 2 7 8" xfId="611"/>
    <cellStyle name="常规 2 7 9" xfId="612"/>
    <cellStyle name="常规 2 7_Book1" xfId="613"/>
    <cellStyle name="常规 2 8" xfId="614"/>
    <cellStyle name="常规 2 8 10" xfId="615"/>
    <cellStyle name="常规 2 8 11" xfId="616"/>
    <cellStyle name="常规 2 8 12" xfId="617"/>
    <cellStyle name="常规 2 8 13" xfId="618"/>
    <cellStyle name="常规 2 8 14" xfId="619"/>
    <cellStyle name="常规 2 8 15" xfId="620"/>
    <cellStyle name="常规 2 8 16" xfId="621"/>
    <cellStyle name="常规 2 8 17" xfId="622"/>
    <cellStyle name="常规 2 8 2" xfId="623"/>
    <cellStyle name="常规 2 8 3" xfId="624"/>
    <cellStyle name="常规 2 8 4" xfId="625"/>
    <cellStyle name="常规 2 8 5" xfId="626"/>
    <cellStyle name="常规 2 8 6" xfId="627"/>
    <cellStyle name="常规 2 8 7" xfId="628"/>
    <cellStyle name="常规 2 8 8" xfId="629"/>
    <cellStyle name="常规 2 8 9" xfId="630"/>
    <cellStyle name="常规 2 8_Book1" xfId="631"/>
    <cellStyle name="常规 2 9" xfId="632"/>
    <cellStyle name="常规 2 9 10" xfId="633"/>
    <cellStyle name="常规 2 9 11" xfId="634"/>
    <cellStyle name="常规 2 9 12" xfId="635"/>
    <cellStyle name="常规 2 9 13" xfId="636"/>
    <cellStyle name="常规 2 9 14" xfId="637"/>
    <cellStyle name="常规 2 9 15" xfId="638"/>
    <cellStyle name="常规 2 9 16" xfId="639"/>
    <cellStyle name="常规 2 9 17" xfId="640"/>
    <cellStyle name="常规 2 9 2" xfId="641"/>
    <cellStyle name="常规 2 9 3" xfId="642"/>
    <cellStyle name="常规 2 9 4" xfId="643"/>
    <cellStyle name="常规 2 9 5" xfId="644"/>
    <cellStyle name="常规 2 9 6" xfId="645"/>
    <cellStyle name="常规 2 9 7" xfId="646"/>
    <cellStyle name="常规 2 9 8" xfId="647"/>
    <cellStyle name="常规 2 9 9" xfId="648"/>
    <cellStyle name="常规 2 9_Book1" xfId="649"/>
    <cellStyle name="常规 25_百色市隆林县石漠化综合治理和扶贫开发试验区建设项目计划表20100514" xfId="650"/>
    <cellStyle name="常规 27" xfId="651"/>
    <cellStyle name="常规 28" xfId="652"/>
    <cellStyle name="常规 2_02-2008决算报表格式" xfId="653"/>
    <cellStyle name="常规 3" xfId="654"/>
    <cellStyle name="常规 3 10" xfId="655"/>
    <cellStyle name="常规 3 11" xfId="656"/>
    <cellStyle name="常规 3 12" xfId="657"/>
    <cellStyle name="常规 3 13" xfId="658"/>
    <cellStyle name="常规 3 14" xfId="659"/>
    <cellStyle name="常规 3 15" xfId="660"/>
    <cellStyle name="常规 3 16" xfId="661"/>
    <cellStyle name="常规 3 17" xfId="662"/>
    <cellStyle name="常规 3 18" xfId="663"/>
    <cellStyle name="常规 3 19" xfId="664"/>
    <cellStyle name="常规 3 2" xfId="665"/>
    <cellStyle name="常规 3 2 10" xfId="666"/>
    <cellStyle name="常规 3 2 11" xfId="667"/>
    <cellStyle name="常规 3 2 12" xfId="668"/>
    <cellStyle name="常规 3 2 13" xfId="669"/>
    <cellStyle name="常规 3 2 14" xfId="670"/>
    <cellStyle name="常规 3 2 15" xfId="671"/>
    <cellStyle name="常规 3 2 2" xfId="672"/>
    <cellStyle name="常规 3 2 3" xfId="673"/>
    <cellStyle name="常规 3 2 4" xfId="674"/>
    <cellStyle name="常规 3 2 5" xfId="675"/>
    <cellStyle name="常规 3 2 6" xfId="676"/>
    <cellStyle name="常规 3 2 7" xfId="677"/>
    <cellStyle name="常规 3 2 8" xfId="678"/>
    <cellStyle name="常规 3 2 9" xfId="679"/>
    <cellStyle name="常规 3 20" xfId="680"/>
    <cellStyle name="常规 3 21" xfId="681"/>
    <cellStyle name="常规 3 22" xfId="682"/>
    <cellStyle name="常规 3 23" xfId="683"/>
    <cellStyle name="常规 3 24" xfId="684"/>
    <cellStyle name="常规 3 25" xfId="685"/>
    <cellStyle name="常规 3 26" xfId="686"/>
    <cellStyle name="常规 3 2_Book1" xfId="687"/>
    <cellStyle name="常规 3 3" xfId="688"/>
    <cellStyle name="常规 3 3 10" xfId="689"/>
    <cellStyle name="常规 3 3 11" xfId="690"/>
    <cellStyle name="常规 3 3 12" xfId="691"/>
    <cellStyle name="常规 3 3 13" xfId="692"/>
    <cellStyle name="常规 3 3 14" xfId="693"/>
    <cellStyle name="常规 3 3 15" xfId="694"/>
    <cellStyle name="常规 3 3 2" xfId="695"/>
    <cellStyle name="常规 3 3 3" xfId="696"/>
    <cellStyle name="常规 3 3 4" xfId="697"/>
    <cellStyle name="常规 3 3 5" xfId="698"/>
    <cellStyle name="常规 3 3 6" xfId="699"/>
    <cellStyle name="常规 3 3 7" xfId="700"/>
    <cellStyle name="常规 3 3 8" xfId="701"/>
    <cellStyle name="常规 3 3 9" xfId="702"/>
    <cellStyle name="常规 3 3_Book1" xfId="703"/>
    <cellStyle name="常规 3 4" xfId="704"/>
    <cellStyle name="常规 3 4 10" xfId="705"/>
    <cellStyle name="常规 3 4 11" xfId="706"/>
    <cellStyle name="常规 3 4 12" xfId="707"/>
    <cellStyle name="常规 3 4 13" xfId="708"/>
    <cellStyle name="常规 3 4 14" xfId="709"/>
    <cellStyle name="常规 3 4 15" xfId="710"/>
    <cellStyle name="常规 3 4 2" xfId="711"/>
    <cellStyle name="常规 3 4 3" xfId="712"/>
    <cellStyle name="常规 3 4 4" xfId="713"/>
    <cellStyle name="常规 3 4 5" xfId="714"/>
    <cellStyle name="常规 3 4 6" xfId="715"/>
    <cellStyle name="常规 3 4 7" xfId="716"/>
    <cellStyle name="常规 3 4 8" xfId="717"/>
    <cellStyle name="常规 3 4 9" xfId="718"/>
    <cellStyle name="常规 3 5" xfId="719"/>
    <cellStyle name="常规 3 5 10" xfId="720"/>
    <cellStyle name="常规 3 5 11" xfId="721"/>
    <cellStyle name="常规 3 5 12" xfId="722"/>
    <cellStyle name="常规 3 5 13" xfId="723"/>
    <cellStyle name="常规 3 5 14" xfId="724"/>
    <cellStyle name="常规 3 5 15" xfId="725"/>
    <cellStyle name="常规 3 5 2" xfId="726"/>
    <cellStyle name="常规 3 5 3" xfId="727"/>
    <cellStyle name="常规 3 5 4" xfId="728"/>
    <cellStyle name="常规 3 5 5" xfId="729"/>
    <cellStyle name="常规 3 5 6" xfId="730"/>
    <cellStyle name="常规 3 5 7" xfId="731"/>
    <cellStyle name="常规 3 5 8" xfId="732"/>
    <cellStyle name="常规 3 5 9" xfId="733"/>
    <cellStyle name="常规 3 6" xfId="734"/>
    <cellStyle name="常规 3 6 10" xfId="735"/>
    <cellStyle name="常规 3 6 11" xfId="736"/>
    <cellStyle name="常规 3 6 12" xfId="737"/>
    <cellStyle name="常规 3 6 13" xfId="738"/>
    <cellStyle name="常规 3 6 14" xfId="739"/>
    <cellStyle name="常规 3 6 15" xfId="740"/>
    <cellStyle name="常规 3 6 2" xfId="741"/>
    <cellStyle name="常规 3 6 3" xfId="742"/>
    <cellStyle name="常规 3 6 4" xfId="743"/>
    <cellStyle name="常规 3 6 5" xfId="744"/>
    <cellStyle name="常规 3 6 6" xfId="745"/>
    <cellStyle name="常规 3 6 7" xfId="746"/>
    <cellStyle name="常规 3 6 8" xfId="747"/>
    <cellStyle name="常规 3 6 9" xfId="748"/>
    <cellStyle name="常规 3 7" xfId="749"/>
    <cellStyle name="常规 3 7 10" xfId="750"/>
    <cellStyle name="常规 3 7 11" xfId="751"/>
    <cellStyle name="常规 3 7 12" xfId="752"/>
    <cellStyle name="常规 3 7 13" xfId="753"/>
    <cellStyle name="常规 3 7 14" xfId="754"/>
    <cellStyle name="常规 3 7 15" xfId="755"/>
    <cellStyle name="常规 3 7 16" xfId="756"/>
    <cellStyle name="常规 3 7 17" xfId="757"/>
    <cellStyle name="常规 3 7 2" xfId="758"/>
    <cellStyle name="常规 3 7 3" xfId="759"/>
    <cellStyle name="常规 3 7 4" xfId="760"/>
    <cellStyle name="常规 3 7 5" xfId="761"/>
    <cellStyle name="常规 3 7 6" xfId="762"/>
    <cellStyle name="常规 3 7 7" xfId="763"/>
    <cellStyle name="常规 3 7 8" xfId="764"/>
    <cellStyle name="常规 3 7 9" xfId="765"/>
    <cellStyle name="常规 3 7_Book1" xfId="766"/>
    <cellStyle name="常规 3 8" xfId="767"/>
    <cellStyle name="常规 3 8 10" xfId="768"/>
    <cellStyle name="常规 3 8 11" xfId="769"/>
    <cellStyle name="常规 3 8 12" xfId="770"/>
    <cellStyle name="常规 3 8 13" xfId="771"/>
    <cellStyle name="常规 3 8 14" xfId="772"/>
    <cellStyle name="常规 3 8 15" xfId="773"/>
    <cellStyle name="常规 3 8 16" xfId="774"/>
    <cellStyle name="常规 3 8 17" xfId="775"/>
    <cellStyle name="常规 3 8 2" xfId="776"/>
    <cellStyle name="常规 3 8 3" xfId="777"/>
    <cellStyle name="常规 3 8 4" xfId="778"/>
    <cellStyle name="常规 3 8 5" xfId="779"/>
    <cellStyle name="常规 3 8 6" xfId="780"/>
    <cellStyle name="常规 3 8 7" xfId="781"/>
    <cellStyle name="常规 3 8 8" xfId="782"/>
    <cellStyle name="常规 3 8 9" xfId="783"/>
    <cellStyle name="常规 3 8_Book1" xfId="784"/>
    <cellStyle name="常规 3 9" xfId="785"/>
    <cellStyle name="常规 3 9 10" xfId="786"/>
    <cellStyle name="常规 3 9 11" xfId="787"/>
    <cellStyle name="常规 3 9 12" xfId="788"/>
    <cellStyle name="常规 3 9 13" xfId="789"/>
    <cellStyle name="常规 3 9 14" xfId="790"/>
    <cellStyle name="常规 3 9 15" xfId="791"/>
    <cellStyle name="常规 3 9 16" xfId="792"/>
    <cellStyle name="常规 3 9 17" xfId="793"/>
    <cellStyle name="常规 3 9 2" xfId="794"/>
    <cellStyle name="常规 3 9 3" xfId="795"/>
    <cellStyle name="常规 3 9 4" xfId="796"/>
    <cellStyle name="常规 3 9 5" xfId="797"/>
    <cellStyle name="常规 3 9 6" xfId="798"/>
    <cellStyle name="常规 3 9 7" xfId="799"/>
    <cellStyle name="常规 3 9 8" xfId="800"/>
    <cellStyle name="常规 3 9 9" xfId="801"/>
    <cellStyle name="常规 3 9_Book1" xfId="802"/>
    <cellStyle name="常规 3_Book1" xfId="803"/>
    <cellStyle name="常规 4" xfId="804"/>
    <cellStyle name="常规 4 10" xfId="805"/>
    <cellStyle name="常规 4 11" xfId="806"/>
    <cellStyle name="常规 4 12" xfId="807"/>
    <cellStyle name="常规 4 13" xfId="808"/>
    <cellStyle name="常规 4 14" xfId="809"/>
    <cellStyle name="常规 4 15" xfId="810"/>
    <cellStyle name="常规 4 16" xfId="811"/>
    <cellStyle name="常规 4 17" xfId="812"/>
    <cellStyle name="常规 4 18" xfId="813"/>
    <cellStyle name="常规 4 19" xfId="814"/>
    <cellStyle name="常规 4 2" xfId="815"/>
    <cellStyle name="常规 4 2 10" xfId="816"/>
    <cellStyle name="常规 4 2 11" xfId="817"/>
    <cellStyle name="常规 4 2 12" xfId="818"/>
    <cellStyle name="常规 4 2 13" xfId="819"/>
    <cellStyle name="常规 4 2 14" xfId="820"/>
    <cellStyle name="常规 4 2 15" xfId="821"/>
    <cellStyle name="常规 4 2 2" xfId="822"/>
    <cellStyle name="常规 4 2 3" xfId="823"/>
    <cellStyle name="常规 4 2 4" xfId="824"/>
    <cellStyle name="常规 4 2 5" xfId="825"/>
    <cellStyle name="常规 4 2 6" xfId="826"/>
    <cellStyle name="常规 4 2 7" xfId="827"/>
    <cellStyle name="常规 4 2 8" xfId="828"/>
    <cellStyle name="常规 4 2 9" xfId="829"/>
    <cellStyle name="常规 4 20" xfId="830"/>
    <cellStyle name="常规 4 21" xfId="831"/>
    <cellStyle name="常规 4 22" xfId="832"/>
    <cellStyle name="常规 4 23" xfId="833"/>
    <cellStyle name="常规 4 24" xfId="834"/>
    <cellStyle name="常规 4 25" xfId="835"/>
    <cellStyle name="常规 4 26" xfId="836"/>
    <cellStyle name="常规 4 3" xfId="837"/>
    <cellStyle name="常规 4 3 10" xfId="838"/>
    <cellStyle name="常规 4 3 11" xfId="839"/>
    <cellStyle name="常规 4 3 12" xfId="840"/>
    <cellStyle name="常规 4 3 13" xfId="841"/>
    <cellStyle name="常规 4 3 14" xfId="842"/>
    <cellStyle name="常规 4 3 15" xfId="843"/>
    <cellStyle name="常规 4 3 2" xfId="844"/>
    <cellStyle name="常规 4 3 3" xfId="845"/>
    <cellStyle name="常规 4 3 4" xfId="846"/>
    <cellStyle name="常规 4 3 5" xfId="847"/>
    <cellStyle name="常规 4 3 6" xfId="848"/>
    <cellStyle name="常规 4 3 7" xfId="849"/>
    <cellStyle name="常规 4 3 8" xfId="850"/>
    <cellStyle name="常规 4 3 9" xfId="851"/>
    <cellStyle name="常规 4 4" xfId="852"/>
    <cellStyle name="常规 4 4 10" xfId="853"/>
    <cellStyle name="常规 4 4 11" xfId="854"/>
    <cellStyle name="常规 4 4 12" xfId="855"/>
    <cellStyle name="常规 4 4 13" xfId="856"/>
    <cellStyle name="常规 4 4 14" xfId="857"/>
    <cellStyle name="常规 4 4 15" xfId="858"/>
    <cellStyle name="常规 4 4 2" xfId="859"/>
    <cellStyle name="常规 4 4 3" xfId="860"/>
    <cellStyle name="常规 4 4 4" xfId="861"/>
    <cellStyle name="常规 4 4 5" xfId="862"/>
    <cellStyle name="常规 4 4 6" xfId="863"/>
    <cellStyle name="常规 4 4 7" xfId="864"/>
    <cellStyle name="常规 4 4 8" xfId="865"/>
    <cellStyle name="常规 4 4 9" xfId="866"/>
    <cellStyle name="常规 4 5" xfId="867"/>
    <cellStyle name="常规 4 5 10" xfId="868"/>
    <cellStyle name="常规 4 5 11" xfId="869"/>
    <cellStyle name="常规 4 5 12" xfId="870"/>
    <cellStyle name="常规 4 5 13" xfId="871"/>
    <cellStyle name="常规 4 5 14" xfId="872"/>
    <cellStyle name="常规 4 5 15" xfId="873"/>
    <cellStyle name="常规 4 5 2" xfId="874"/>
    <cellStyle name="常规 4 5 3" xfId="875"/>
    <cellStyle name="常规 4 5 4" xfId="876"/>
    <cellStyle name="常规 4 5 5" xfId="877"/>
    <cellStyle name="常规 4 5 6" xfId="878"/>
    <cellStyle name="常规 4 5 7" xfId="879"/>
    <cellStyle name="常规 4 5 8" xfId="880"/>
    <cellStyle name="常规 4 5 9" xfId="881"/>
    <cellStyle name="常规 4 6" xfId="882"/>
    <cellStyle name="常规 4 6 10" xfId="883"/>
    <cellStyle name="常规 4 6 11" xfId="884"/>
    <cellStyle name="常规 4 6 12" xfId="885"/>
    <cellStyle name="常规 4 6 13" xfId="886"/>
    <cellStyle name="常规 4 6 14" xfId="887"/>
    <cellStyle name="常规 4 6 15" xfId="888"/>
    <cellStyle name="常规 4 6 2" xfId="889"/>
    <cellStyle name="常规 4 6 3" xfId="890"/>
    <cellStyle name="常规 4 6 4" xfId="891"/>
    <cellStyle name="常规 4 6 5" xfId="892"/>
    <cellStyle name="常规 4 6 6" xfId="893"/>
    <cellStyle name="常规 4 6 7" xfId="894"/>
    <cellStyle name="常规 4 6 8" xfId="895"/>
    <cellStyle name="常规 4 6 9" xfId="896"/>
    <cellStyle name="常规 4 7" xfId="897"/>
    <cellStyle name="常规 4 7 10" xfId="898"/>
    <cellStyle name="常规 4 7 11" xfId="899"/>
    <cellStyle name="常规 4 7 12" xfId="900"/>
    <cellStyle name="常规 4 7 13" xfId="901"/>
    <cellStyle name="常规 4 7 14" xfId="902"/>
    <cellStyle name="常规 4 7 15" xfId="903"/>
    <cellStyle name="常规 4 7 16" xfId="904"/>
    <cellStyle name="常规 4 7 17" xfId="905"/>
    <cellStyle name="常规 4 7 2" xfId="906"/>
    <cellStyle name="常规 4 7 3" xfId="907"/>
    <cellStyle name="常规 4 7 4" xfId="908"/>
    <cellStyle name="常规 4 7 5" xfId="909"/>
    <cellStyle name="常规 4 7 6" xfId="910"/>
    <cellStyle name="常规 4 7 7" xfId="911"/>
    <cellStyle name="常规 4 7 8" xfId="912"/>
    <cellStyle name="常规 4 7 9" xfId="913"/>
    <cellStyle name="常规 4 7_Book1" xfId="914"/>
    <cellStyle name="常规 4 8" xfId="915"/>
    <cellStyle name="常规 4 8 10" xfId="916"/>
    <cellStyle name="常规 4 8 11" xfId="917"/>
    <cellStyle name="常规 4 8 12" xfId="918"/>
    <cellStyle name="常规 4 8 13" xfId="919"/>
    <cellStyle name="常规 4 8 14" xfId="920"/>
    <cellStyle name="常规 4 8 15" xfId="921"/>
    <cellStyle name="常规 4 8 16" xfId="922"/>
    <cellStyle name="常规 4 8 17" xfId="923"/>
    <cellStyle name="常规 4 8 2" xfId="924"/>
    <cellStyle name="常规 4 8 3" xfId="925"/>
    <cellStyle name="常规 4 8 4" xfId="926"/>
    <cellStyle name="常规 4 8 5" xfId="927"/>
    <cellStyle name="常规 4 8 6" xfId="928"/>
    <cellStyle name="常规 4 8 7" xfId="929"/>
    <cellStyle name="常规 4 8 8" xfId="930"/>
    <cellStyle name="常规 4 8 9" xfId="931"/>
    <cellStyle name="常规 4 8_Book1" xfId="932"/>
    <cellStyle name="常规 4 9" xfId="933"/>
    <cellStyle name="常规 4 9 10" xfId="934"/>
    <cellStyle name="常规 4 9 11" xfId="935"/>
    <cellStyle name="常规 4 9 12" xfId="936"/>
    <cellStyle name="常规 4 9 13" xfId="937"/>
    <cellStyle name="常规 4 9 14" xfId="938"/>
    <cellStyle name="常规 4 9 15" xfId="939"/>
    <cellStyle name="常规 4 9 16" xfId="940"/>
    <cellStyle name="常规 4 9 17" xfId="941"/>
    <cellStyle name="常规 4 9 2" xfId="942"/>
    <cellStyle name="常规 4 9 3" xfId="943"/>
    <cellStyle name="常规 4 9 4" xfId="944"/>
    <cellStyle name="常规 4 9 5" xfId="945"/>
    <cellStyle name="常规 4 9 6" xfId="946"/>
    <cellStyle name="常规 4 9 7" xfId="947"/>
    <cellStyle name="常规 4 9 8" xfId="948"/>
    <cellStyle name="常规 4 9 9" xfId="949"/>
    <cellStyle name="常规 4 9_Book1" xfId="950"/>
    <cellStyle name="常规 4_Book1" xfId="951"/>
    <cellStyle name="常规 5" xfId="952"/>
    <cellStyle name="常规 5 10" xfId="953"/>
    <cellStyle name="常规 5 11" xfId="954"/>
    <cellStyle name="常规 5 12" xfId="955"/>
    <cellStyle name="常规 5 13" xfId="956"/>
    <cellStyle name="常规 5 14" xfId="957"/>
    <cellStyle name="常规 5 15" xfId="958"/>
    <cellStyle name="常规 5 16" xfId="959"/>
    <cellStyle name="常规 5 17" xfId="960"/>
    <cellStyle name="常规 5 18" xfId="961"/>
    <cellStyle name="常规 5 19" xfId="962"/>
    <cellStyle name="常规 5 2" xfId="963"/>
    <cellStyle name="常规 5 2 10" xfId="964"/>
    <cellStyle name="常规 5 2 11" xfId="965"/>
    <cellStyle name="常规 5 2 12" xfId="966"/>
    <cellStyle name="常规 5 2 13" xfId="967"/>
    <cellStyle name="常规 5 2 14" xfId="968"/>
    <cellStyle name="常规 5 2 15" xfId="969"/>
    <cellStyle name="常规 5 2 2" xfId="970"/>
    <cellStyle name="常规 5 2 3" xfId="971"/>
    <cellStyle name="常规 5 2 4" xfId="972"/>
    <cellStyle name="常规 5 2 5" xfId="973"/>
    <cellStyle name="常规 5 2 6" xfId="974"/>
    <cellStyle name="常规 5 2 7" xfId="975"/>
    <cellStyle name="常规 5 2 8" xfId="976"/>
    <cellStyle name="常规 5 2 9" xfId="977"/>
    <cellStyle name="常规 5 20" xfId="978"/>
    <cellStyle name="常规 5 21" xfId="979"/>
    <cellStyle name="常规 5 22" xfId="980"/>
    <cellStyle name="常规 5 23" xfId="981"/>
    <cellStyle name="常规 5 24" xfId="982"/>
    <cellStyle name="常规 5 25" xfId="983"/>
    <cellStyle name="常规 5 26" xfId="984"/>
    <cellStyle name="常规 5 27" xfId="985"/>
    <cellStyle name="常规 5 28" xfId="986"/>
    <cellStyle name="常规 5 2_Book1" xfId="987"/>
    <cellStyle name="常规 5 3" xfId="988"/>
    <cellStyle name="常规 5 3 10" xfId="989"/>
    <cellStyle name="常规 5 3 11" xfId="990"/>
    <cellStyle name="常规 5 3 12" xfId="991"/>
    <cellStyle name="常规 5 3 13" xfId="992"/>
    <cellStyle name="常规 5 3 14" xfId="993"/>
    <cellStyle name="常规 5 3 15" xfId="994"/>
    <cellStyle name="常规 5 3 2" xfId="995"/>
    <cellStyle name="常规 5 3 3" xfId="996"/>
    <cellStyle name="常规 5 3 4" xfId="997"/>
    <cellStyle name="常规 5 3 5" xfId="998"/>
    <cellStyle name="常规 5 3 6" xfId="999"/>
    <cellStyle name="常规 5 3 7" xfId="1000"/>
    <cellStyle name="常规 5 3 8" xfId="1001"/>
    <cellStyle name="常规 5 3 9" xfId="1002"/>
    <cellStyle name="常规 5 4" xfId="1003"/>
    <cellStyle name="常规 5 4 10" xfId="1004"/>
    <cellStyle name="常规 5 4 11" xfId="1005"/>
    <cellStyle name="常规 5 4 12" xfId="1006"/>
    <cellStyle name="常规 5 4 13" xfId="1007"/>
    <cellStyle name="常规 5 4 14" xfId="1008"/>
    <cellStyle name="常规 5 4 15" xfId="1009"/>
    <cellStyle name="常规 5 4 2" xfId="1010"/>
    <cellStyle name="常规 5 4 3" xfId="1011"/>
    <cellStyle name="常规 5 4 4" xfId="1012"/>
    <cellStyle name="常规 5 4 5" xfId="1013"/>
    <cellStyle name="常规 5 4 6" xfId="1014"/>
    <cellStyle name="常规 5 4 7" xfId="1015"/>
    <cellStyle name="常规 5 4 8" xfId="1016"/>
    <cellStyle name="常规 5 4 9" xfId="1017"/>
    <cellStyle name="常规 5 5" xfId="1018"/>
    <cellStyle name="常规 5 5 10" xfId="1019"/>
    <cellStyle name="常规 5 5 11" xfId="1020"/>
    <cellStyle name="常规 5 5 12" xfId="1021"/>
    <cellStyle name="常规 5 5 13" xfId="1022"/>
    <cellStyle name="常规 5 5 14" xfId="1023"/>
    <cellStyle name="常规 5 5 15" xfId="1024"/>
    <cellStyle name="常规 5 5 2" xfId="1025"/>
    <cellStyle name="常规 5 5 3" xfId="1026"/>
    <cellStyle name="常规 5 5 4" xfId="1027"/>
    <cellStyle name="常规 5 5 5" xfId="1028"/>
    <cellStyle name="常规 5 5 6" xfId="1029"/>
    <cellStyle name="常规 5 5 7" xfId="1030"/>
    <cellStyle name="常规 5 5 8" xfId="1031"/>
    <cellStyle name="常规 5 5 9" xfId="1032"/>
    <cellStyle name="常规 5 6" xfId="1033"/>
    <cellStyle name="常规 5 6 10" xfId="1034"/>
    <cellStyle name="常规 5 6 11" xfId="1035"/>
    <cellStyle name="常规 5 6 12" xfId="1036"/>
    <cellStyle name="常规 5 6 13" xfId="1037"/>
    <cellStyle name="常规 5 6 14" xfId="1038"/>
    <cellStyle name="常规 5 6 15" xfId="1039"/>
    <cellStyle name="常规 5 6 2" xfId="1040"/>
    <cellStyle name="常规 5 6 3" xfId="1041"/>
    <cellStyle name="常规 5 6 4" xfId="1042"/>
    <cellStyle name="常规 5 6 5" xfId="1043"/>
    <cellStyle name="常规 5 6 6" xfId="1044"/>
    <cellStyle name="常规 5 6 7" xfId="1045"/>
    <cellStyle name="常规 5 6 8" xfId="1046"/>
    <cellStyle name="常规 5 6 9" xfId="1047"/>
    <cellStyle name="常规 5 7" xfId="1048"/>
    <cellStyle name="常规 5 7 10" xfId="1049"/>
    <cellStyle name="常规 5 7 11" xfId="1050"/>
    <cellStyle name="常规 5 7 12" xfId="1051"/>
    <cellStyle name="常规 5 7 13" xfId="1052"/>
    <cellStyle name="常规 5 7 14" xfId="1053"/>
    <cellStyle name="常规 5 7 15" xfId="1054"/>
    <cellStyle name="常规 5 7 16" xfId="1055"/>
    <cellStyle name="常规 5 7 17" xfId="1056"/>
    <cellStyle name="常规 5 7 2" xfId="1057"/>
    <cellStyle name="常规 5 7 3" xfId="1058"/>
    <cellStyle name="常规 5 7 4" xfId="1059"/>
    <cellStyle name="常规 5 7 5" xfId="1060"/>
    <cellStyle name="常规 5 7 6" xfId="1061"/>
    <cellStyle name="常规 5 7 7" xfId="1062"/>
    <cellStyle name="常规 5 7 8" xfId="1063"/>
    <cellStyle name="常规 5 7 9" xfId="1064"/>
    <cellStyle name="常规 5 7_Book1" xfId="1065"/>
    <cellStyle name="常规 5 8" xfId="1066"/>
    <cellStyle name="常规 5 8 10" xfId="1067"/>
    <cellStyle name="常规 5 8 11" xfId="1068"/>
    <cellStyle name="常规 5 8 12" xfId="1069"/>
    <cellStyle name="常规 5 8 13" xfId="1070"/>
    <cellStyle name="常规 5 8 14" xfId="1071"/>
    <cellStyle name="常规 5 8 15" xfId="1072"/>
    <cellStyle name="常规 5 8 16" xfId="1073"/>
    <cellStyle name="常规 5 8 17" xfId="1074"/>
    <cellStyle name="常规 5 8 2" xfId="1075"/>
    <cellStyle name="常规 5 8 3" xfId="1076"/>
    <cellStyle name="常规 5 8 4" xfId="1077"/>
    <cellStyle name="常规 5 8 5" xfId="1078"/>
    <cellStyle name="常规 5 8 6" xfId="1079"/>
    <cellStyle name="常规 5 8 7" xfId="1080"/>
    <cellStyle name="常规 5 8 8" xfId="1081"/>
    <cellStyle name="常规 5 8 9" xfId="1082"/>
    <cellStyle name="常规 5 8_Book1" xfId="1083"/>
    <cellStyle name="常规 5 9" xfId="1084"/>
    <cellStyle name="常规 5 9 10" xfId="1085"/>
    <cellStyle name="常规 5 9 11" xfId="1086"/>
    <cellStyle name="常规 5 9 12" xfId="1087"/>
    <cellStyle name="常规 5 9 13" xfId="1088"/>
    <cellStyle name="常规 5 9 14" xfId="1089"/>
    <cellStyle name="常规 5 9 15" xfId="1090"/>
    <cellStyle name="常规 5 9 16" xfId="1091"/>
    <cellStyle name="常规 5 9 17" xfId="1092"/>
    <cellStyle name="常规 5 9 2" xfId="1093"/>
    <cellStyle name="常规 5 9 3" xfId="1094"/>
    <cellStyle name="常规 5 9 4" xfId="1095"/>
    <cellStyle name="常规 5 9 5" xfId="1096"/>
    <cellStyle name="常规 5 9 6" xfId="1097"/>
    <cellStyle name="常规 5 9 7" xfId="1098"/>
    <cellStyle name="常规 5 9 8" xfId="1099"/>
    <cellStyle name="常规 5 9 9" xfId="1100"/>
    <cellStyle name="常规 5 9_Book1" xfId="1101"/>
    <cellStyle name="常规 5_Book1" xfId="1102"/>
    <cellStyle name="常规 6" xfId="1103"/>
    <cellStyle name="常规 6 10" xfId="1104"/>
    <cellStyle name="常规 6 11" xfId="1105"/>
    <cellStyle name="常规 6 12" xfId="1106"/>
    <cellStyle name="常规 6 2" xfId="1107"/>
    <cellStyle name="常规 6 2 10" xfId="1108"/>
    <cellStyle name="常规 6 2 11" xfId="1109"/>
    <cellStyle name="常规 6 2 12" xfId="1110"/>
    <cellStyle name="常规 6 2 13" xfId="1111"/>
    <cellStyle name="常规 6 2 14" xfId="1112"/>
    <cellStyle name="常规 6 2 15" xfId="1113"/>
    <cellStyle name="常规 6 2 2" xfId="1114"/>
    <cellStyle name="常规 6 2 3" xfId="1115"/>
    <cellStyle name="常规 6 2 4" xfId="1116"/>
    <cellStyle name="常规 6 2 5" xfId="1117"/>
    <cellStyle name="常规 6 2 6" xfId="1118"/>
    <cellStyle name="常规 6 2 7" xfId="1119"/>
    <cellStyle name="常规 6 2 8" xfId="1120"/>
    <cellStyle name="常规 6 2 9" xfId="1121"/>
    <cellStyle name="常规 6 2_Book1" xfId="1122"/>
    <cellStyle name="常规 6 3" xfId="1123"/>
    <cellStyle name="常规 6 3 10" xfId="1124"/>
    <cellStyle name="常规 6 3 11" xfId="1125"/>
    <cellStyle name="常规 6 3 12" xfId="1126"/>
    <cellStyle name="常规 6 3 13" xfId="1127"/>
    <cellStyle name="常规 6 3 14" xfId="1128"/>
    <cellStyle name="常规 6 3 15" xfId="1129"/>
    <cellStyle name="常规 6 3 2" xfId="1130"/>
    <cellStyle name="常规 6 3 3" xfId="1131"/>
    <cellStyle name="常规 6 3 4" xfId="1132"/>
    <cellStyle name="常规 6 3 5" xfId="1133"/>
    <cellStyle name="常规 6 3 6" xfId="1134"/>
    <cellStyle name="常规 6 3 7" xfId="1135"/>
    <cellStyle name="常规 6 3 8" xfId="1136"/>
    <cellStyle name="常规 6 3 9" xfId="1137"/>
    <cellStyle name="常规 6 4" xfId="1138"/>
    <cellStyle name="常规 6 4 10" xfId="1139"/>
    <cellStyle name="常规 6 4 11" xfId="1140"/>
    <cellStyle name="常规 6 4 12" xfId="1141"/>
    <cellStyle name="常规 6 4 13" xfId="1142"/>
    <cellStyle name="常规 6 4 14" xfId="1143"/>
    <cellStyle name="常规 6 4 15" xfId="1144"/>
    <cellStyle name="常规 6 4 2" xfId="1145"/>
    <cellStyle name="常规 6 4 3" xfId="1146"/>
    <cellStyle name="常规 6 4 4" xfId="1147"/>
    <cellStyle name="常规 6 4 5" xfId="1148"/>
    <cellStyle name="常规 6 4 6" xfId="1149"/>
    <cellStyle name="常规 6 4 7" xfId="1150"/>
    <cellStyle name="常规 6 4 8" xfId="1151"/>
    <cellStyle name="常规 6 4 9" xfId="1152"/>
    <cellStyle name="常规 6 5" xfId="1153"/>
    <cellStyle name="常规 6 5 10" xfId="1154"/>
    <cellStyle name="常规 6 5 11" xfId="1155"/>
    <cellStyle name="常规 6 5 12" xfId="1156"/>
    <cellStyle name="常规 6 5 13" xfId="1157"/>
    <cellStyle name="常规 6 5 14" xfId="1158"/>
    <cellStyle name="常规 6 5 15" xfId="1159"/>
    <cellStyle name="常规 6 5 2" xfId="1160"/>
    <cellStyle name="常规 6 5 3" xfId="1161"/>
    <cellStyle name="常规 6 5 4" xfId="1162"/>
    <cellStyle name="常规 6 5 5" xfId="1163"/>
    <cellStyle name="常规 6 5 6" xfId="1164"/>
    <cellStyle name="常规 6 5 7" xfId="1165"/>
    <cellStyle name="常规 6 5 8" xfId="1166"/>
    <cellStyle name="常规 6 5 9" xfId="1167"/>
    <cellStyle name="常规 6 6" xfId="1168"/>
    <cellStyle name="常规 6 6 10" xfId="1169"/>
    <cellStyle name="常规 6 6 11" xfId="1170"/>
    <cellStyle name="常规 6 6 12" xfId="1171"/>
    <cellStyle name="常规 6 6 13" xfId="1172"/>
    <cellStyle name="常规 6 6 14" xfId="1173"/>
    <cellStyle name="常规 6 6 15" xfId="1174"/>
    <cellStyle name="常规 6 6 2" xfId="1175"/>
    <cellStyle name="常规 6 6 3" xfId="1176"/>
    <cellStyle name="常规 6 6 4" xfId="1177"/>
    <cellStyle name="常规 6 6 5" xfId="1178"/>
    <cellStyle name="常规 6 6 6" xfId="1179"/>
    <cellStyle name="常规 6 6 7" xfId="1180"/>
    <cellStyle name="常规 6 6 8" xfId="1181"/>
    <cellStyle name="常规 6 6 9" xfId="1182"/>
    <cellStyle name="常规 6 7" xfId="1183"/>
    <cellStyle name="常规 6 7 10" xfId="1184"/>
    <cellStyle name="常规 6 7 11" xfId="1185"/>
    <cellStyle name="常规 6 7 12" xfId="1186"/>
    <cellStyle name="常规 6 7 13" xfId="1187"/>
    <cellStyle name="常规 6 7 14" xfId="1188"/>
    <cellStyle name="常规 6 7 15" xfId="1189"/>
    <cellStyle name="常规 6 7 16" xfId="1190"/>
    <cellStyle name="常规 6 7 17" xfId="1191"/>
    <cellStyle name="常规 6 7 2" xfId="1192"/>
    <cellStyle name="常规 6 7 3" xfId="1193"/>
    <cellStyle name="常规 6 7 4" xfId="1194"/>
    <cellStyle name="常规 6 7 5" xfId="1195"/>
    <cellStyle name="常规 6 7 6" xfId="1196"/>
    <cellStyle name="常规 6 7 7" xfId="1197"/>
    <cellStyle name="常规 6 7 8" xfId="1198"/>
    <cellStyle name="常规 6 7 9" xfId="1199"/>
    <cellStyle name="常规 6 7_Book1" xfId="1200"/>
    <cellStyle name="常规 6 8" xfId="1201"/>
    <cellStyle name="常规 6 8 10" xfId="1202"/>
    <cellStyle name="常规 6 8 11" xfId="1203"/>
    <cellStyle name="常规 6 8 12" xfId="1204"/>
    <cellStyle name="常规 6 8 13" xfId="1205"/>
    <cellStyle name="常规 6 8 14" xfId="1206"/>
    <cellStyle name="常规 6 8 15" xfId="1207"/>
    <cellStyle name="常规 6 8 16" xfId="1208"/>
    <cellStyle name="常规 6 8 17" xfId="1209"/>
    <cellStyle name="常规 6 8 2" xfId="1210"/>
    <cellStyle name="常规 6 8 3" xfId="1211"/>
    <cellStyle name="常规 6 8 4" xfId="1212"/>
    <cellStyle name="常规 6 8 5" xfId="1213"/>
    <cellStyle name="常规 6 8 6" xfId="1214"/>
    <cellStyle name="常规 6 8 7" xfId="1215"/>
    <cellStyle name="常规 6 8 8" xfId="1216"/>
    <cellStyle name="常规 6 8 9" xfId="1217"/>
    <cellStyle name="常规 6 8_Book1" xfId="1218"/>
    <cellStyle name="常规 6 9" xfId="1219"/>
    <cellStyle name="常规 6 9 10" xfId="1220"/>
    <cellStyle name="常规 6 9 11" xfId="1221"/>
    <cellStyle name="常规 6 9 12" xfId="1222"/>
    <cellStyle name="常规 6 9 13" xfId="1223"/>
    <cellStyle name="常规 6 9 14" xfId="1224"/>
    <cellStyle name="常规 6 9 15" xfId="1225"/>
    <cellStyle name="常规 6 9 16" xfId="1226"/>
    <cellStyle name="常规 6 9 17" xfId="1227"/>
    <cellStyle name="常规 6 9 2" xfId="1228"/>
    <cellStyle name="常规 6 9 3" xfId="1229"/>
    <cellStyle name="常规 6 9 4" xfId="1230"/>
    <cellStyle name="常规 6 9 5" xfId="1231"/>
    <cellStyle name="常规 6 9 6" xfId="1232"/>
    <cellStyle name="常规 6 9 7" xfId="1233"/>
    <cellStyle name="常规 6 9 8" xfId="1234"/>
    <cellStyle name="常规 6 9 9" xfId="1235"/>
    <cellStyle name="常规 6 9_Book1" xfId="1236"/>
    <cellStyle name="常规 6_Book1" xfId="1237"/>
    <cellStyle name="常规 7" xfId="1238"/>
    <cellStyle name="常规 8" xfId="1239"/>
    <cellStyle name="常规 9" xfId="1240"/>
    <cellStyle name="常规 9 10" xfId="1241"/>
    <cellStyle name="常规 9 11" xfId="1242"/>
    <cellStyle name="常规 9 12" xfId="1243"/>
    <cellStyle name="常规 9 13" xfId="1244"/>
    <cellStyle name="常规 9 14" xfId="1245"/>
    <cellStyle name="常规 9 15" xfId="1246"/>
    <cellStyle name="常规 9 16" xfId="1247"/>
    <cellStyle name="常规 9 17" xfId="1248"/>
    <cellStyle name="常规 9 2" xfId="1249"/>
    <cellStyle name="常规 9 3" xfId="1250"/>
    <cellStyle name="常规 9 4" xfId="1251"/>
    <cellStyle name="常规 9 5" xfId="1252"/>
    <cellStyle name="常规 9 6" xfId="1253"/>
    <cellStyle name="常规 9 7" xfId="1254"/>
    <cellStyle name="常规 9 8" xfId="1255"/>
    <cellStyle name="常规 9 9" xfId="1256"/>
    <cellStyle name="常规 9_Book1" xfId="1257"/>
    <cellStyle name="常规_Sheet1" xfId="1258"/>
    <cellStyle name="强调 1" xfId="1259"/>
    <cellStyle name="强调 2" xfId="1260"/>
    <cellStyle name="强调 3" xfId="1261"/>
    <cellStyle name="强调文字颜色 1 2" xfId="1262"/>
    <cellStyle name="强调文字颜色 2 2" xfId="1263"/>
    <cellStyle name="强调文字颜色 3 2" xfId="1264"/>
    <cellStyle name="强调文字颜色 4 2" xfId="1265"/>
    <cellStyle name="强调文字颜色 5 2" xfId="1266"/>
    <cellStyle name="强调文字颜色 6 2" xfId="1267"/>
    <cellStyle name="归盒啦_95" xfId="1268"/>
    <cellStyle name="捠壿 [0.00]_Region Orders (2)" xfId="1269"/>
    <cellStyle name="捠壿_Region Orders (2)" xfId="1270"/>
    <cellStyle name="数字" xfId="1271"/>
    <cellStyle name="数量" xfId="1272"/>
    <cellStyle name="日期" xfId="1273"/>
    <cellStyle name="昗弨_Pacific Region P&amp;L" xfId="1274"/>
    <cellStyle name="普通_ 白土" xfId="1275"/>
    <cellStyle name="未定义" xfId="1276"/>
    <cellStyle name="标题 1 2" xfId="1277"/>
    <cellStyle name="标题 2 2" xfId="1278"/>
    <cellStyle name="标题 3 2" xfId="1279"/>
    <cellStyle name="标题 4 2" xfId="1280"/>
    <cellStyle name="标题 5" xfId="1281"/>
    <cellStyle name="标题1" xfId="1282"/>
    <cellStyle name="样式 1" xfId="1283"/>
    <cellStyle name="检查单元格 2" xfId="1284"/>
    <cellStyle name="汇总 2" xfId="1285"/>
    <cellStyle name="注释 2" xfId="1286"/>
    <cellStyle name="烹拳 [0]_ +Foil &amp; -FOIL &amp; PAPER" xfId="1287"/>
    <cellStyle name="烹拳_ +Foil &amp; -FOIL &amp; PAPER" xfId="1288"/>
    <cellStyle name="百分比 2" xfId="1289"/>
    <cellStyle name="百分比 3" xfId="1290"/>
    <cellStyle name="百分比 4" xfId="1291"/>
    <cellStyle name="编号" xfId="1292"/>
    <cellStyle name="表标题" xfId="1293"/>
    <cellStyle name="解释性文本 2" xfId="1294"/>
    <cellStyle name="警告文本 2" xfId="1295"/>
    <cellStyle name="计算 2" xfId="1296"/>
    <cellStyle name="貨幣 [0]_SGV" xfId="1297"/>
    <cellStyle name="貨幣_SGV" xfId="1298"/>
    <cellStyle name="货币 2" xfId="1299"/>
    <cellStyle name="货币 2 2" xfId="1300"/>
    <cellStyle name="超级链接" xfId="1301"/>
    <cellStyle name="输入 2" xfId="1302"/>
    <cellStyle name="输出 2" xfId="1303"/>
    <cellStyle name="适中 2" xfId="1304"/>
    <cellStyle name="部门" xfId="1305"/>
    <cellStyle name="钎霖_4岿角利" xfId="1306"/>
    <cellStyle name="链接单元格 2" xfId="1307"/>
    <cellStyle name="霓付 [0]_ +Foil &amp; -FOIL &amp; PAPER" xfId="1308"/>
    <cellStyle name="霓付_ +Foil &amp; -FOIL &amp; PAPER" xfId="1309"/>
    <cellStyle name="콤마 [0]_BOILER-CO1" xfId="1310"/>
    <cellStyle name="콤마_BOILER-CO1" xfId="1311"/>
    <cellStyle name="통화 [0]_BOILER-CO1" xfId="1312"/>
    <cellStyle name="통화_BOILER-CO1" xfId="1313"/>
    <cellStyle name="표준_0N-HANDLING " xfId="13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36;&#27668;&#26680;&#26597;&#32467;&#26524;/&#24635;&#27719;&#24635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36;&#27668;&#26680;&#26597;&#32467;&#26524;/&#24635;&#27719;&#24635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36;&#27668;&#26680;&#26597;&#32467;&#26524;/&#24635;&#27719;&#24635;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36;&#27668;&#26680;&#26597;&#32467;&#26524;/&#24635;&#27719;&#24635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5105;&#30340;&#25991;&#26723;/&#27836;&#27668;&#26680;&#26597;&#32467;&#26524;/&#24635;&#27719;&#24635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5105;&#30340;&#25991;&#26723;/&#27836;&#27668;&#26680;&#26597;&#32467;&#26524;/&#24635;&#27719;&#24635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5105;&#30340;&#25991;&#26723;/&#27836;&#27668;&#26680;&#26597;&#32467;&#26524;/&#24635;&#27719;&#24635;/DOCUME~1/zq/LOCALS~1/Temp/&#36130;&#25919;&#20379;&#20859;&#20154;&#21592;&#20449;&#24687;&#34920;/&#25945;&#32946;/&#27896;&#27700;&#22235;&#2001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5105;&#30340;&#25991;&#26723;/&#27836;&#27668;&#26680;&#26597;&#32467;&#26524;/&#24635;&#27719;&#24635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4" activeCellId="0" sqref="C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24"/>
    <col collapsed="false" customWidth="true" hidden="false" outlineLevel="0" max="3" min="3" style="1" width="7.87"/>
    <col collapsed="false" customWidth="true" hidden="false" outlineLevel="0" max="5" min="4" style="3" width="6.12"/>
    <col collapsed="false" customWidth="true" hidden="false" outlineLevel="0" max="6" min="6" style="2" width="9.36"/>
    <col collapsed="false" customWidth="true" hidden="false" outlineLevel="0" max="7" min="7" style="1" width="6.12"/>
    <col collapsed="false" customWidth="true" hidden="false" outlineLevel="0" max="8" min="8" style="2" width="71.99"/>
    <col collapsed="false" customWidth="true" hidden="false" outlineLevel="0" max="9" min="9" style="2" width="5.36"/>
    <col collapsed="false" customWidth="true" hidden="false" outlineLevel="0" max="11" min="10" style="3" width="5.24"/>
    <col collapsed="false" customWidth="false" hidden="false" outlineLevel="0" max="257" min="12" style="1" width="8.99"/>
  </cols>
  <sheetData>
    <row r="1" s="6" customFormat="true" ht="14.25" hidden="false" customHeight="true" outlineLevel="0" collapsed="false">
      <c r="A1" s="4" t="s">
        <v>0</v>
      </c>
      <c r="B1" s="4"/>
      <c r="C1" s="5"/>
      <c r="D1" s="5"/>
      <c r="E1" s="5"/>
      <c r="G1" s="5"/>
      <c r="H1" s="7"/>
      <c r="I1" s="7"/>
      <c r="J1" s="5"/>
      <c r="K1" s="5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customFormat="false" ht="60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2" t="s">
        <v>11</v>
      </c>
      <c r="K3" s="13"/>
    </row>
    <row r="4" customFormat="false" ht="24" hidden="false" customHeight="false" outlineLevel="0" collapsed="false">
      <c r="A4" s="11" t="n">
        <v>1</v>
      </c>
      <c r="B4" s="14"/>
      <c r="C4" s="12"/>
      <c r="D4" s="11"/>
      <c r="E4" s="11"/>
      <c r="F4" s="15" t="s">
        <v>12</v>
      </c>
      <c r="G4" s="11"/>
      <c r="H4" s="12"/>
      <c r="I4" s="12"/>
      <c r="J4" s="11"/>
      <c r="K4" s="13"/>
    </row>
    <row r="5" customFormat="false" ht="22.5" hidden="false" customHeight="true" outlineLevel="0" collapsed="false">
      <c r="A5" s="11" t="n">
        <v>2</v>
      </c>
      <c r="B5" s="12"/>
      <c r="C5" s="12"/>
      <c r="D5" s="11"/>
      <c r="E5" s="11"/>
      <c r="F5" s="16"/>
      <c r="G5" s="11"/>
      <c r="H5" s="17"/>
      <c r="I5" s="17"/>
      <c r="J5" s="11"/>
      <c r="K5" s="13"/>
    </row>
    <row r="6" customFormat="false" ht="12" hidden="false" customHeight="false" outlineLevel="0" collapsed="false">
      <c r="A6" s="11" t="n">
        <v>3</v>
      </c>
      <c r="B6" s="12"/>
      <c r="C6" s="12"/>
      <c r="D6" s="11"/>
      <c r="E6" s="11"/>
      <c r="F6" s="16"/>
      <c r="G6" s="11"/>
      <c r="H6" s="12"/>
      <c r="I6" s="12"/>
      <c r="J6" s="11"/>
      <c r="K6" s="13"/>
    </row>
    <row r="7" customFormat="false" ht="12" hidden="false" customHeight="false" outlineLevel="0" collapsed="false">
      <c r="A7" s="11" t="n">
        <v>4</v>
      </c>
      <c r="B7" s="12"/>
      <c r="C7" s="12"/>
      <c r="D7" s="11"/>
      <c r="E7" s="11"/>
      <c r="F7" s="16"/>
      <c r="G7" s="11"/>
      <c r="H7" s="12"/>
      <c r="I7" s="12"/>
      <c r="J7" s="11"/>
      <c r="K7" s="13"/>
    </row>
    <row r="8" customFormat="false" ht="12" hidden="false" customHeight="false" outlineLevel="0" collapsed="false">
      <c r="A8" s="11" t="n">
        <v>5</v>
      </c>
      <c r="B8" s="12"/>
      <c r="C8" s="12"/>
      <c r="D8" s="11"/>
      <c r="E8" s="11"/>
      <c r="F8" s="16"/>
      <c r="G8" s="11"/>
      <c r="H8" s="12"/>
      <c r="I8" s="12"/>
      <c r="J8" s="11"/>
      <c r="K8" s="13"/>
    </row>
    <row r="9" customFormat="false" ht="12" hidden="false" customHeight="false" outlineLevel="0" collapsed="false">
      <c r="A9" s="11"/>
      <c r="B9" s="12"/>
      <c r="C9" s="18"/>
      <c r="D9" s="11"/>
      <c r="E9" s="11"/>
      <c r="F9" s="12"/>
      <c r="G9" s="11"/>
      <c r="H9" s="12"/>
      <c r="I9" s="12"/>
      <c r="J9" s="11"/>
      <c r="K9" s="13"/>
    </row>
    <row r="10" customFormat="false" ht="24.75" hidden="false" customHeight="true" outlineLevel="0" collapsed="false">
      <c r="A10" s="18"/>
      <c r="B10" s="12"/>
      <c r="C10" s="18"/>
      <c r="D10" s="11"/>
      <c r="E10" s="11"/>
      <c r="F10" s="19" t="s">
        <v>13</v>
      </c>
      <c r="G10" s="19"/>
      <c r="H10" s="12"/>
      <c r="I10" s="12"/>
      <c r="J10" s="11"/>
      <c r="K10" s="13"/>
    </row>
  </sheetData>
  <mergeCells count="2">
    <mergeCell ref="A1:B1"/>
    <mergeCell ref="A2:H2"/>
  </mergeCells>
  <printOptions headings="false" gridLines="false" gridLinesSet="true" horizontalCentered="true" verticalCentered="false"/>
  <pageMargins left="0.209722222222222" right="0.290277777777778" top="0.520138888888889" bottom="0.709722222222222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24"/>
    <col collapsed="false" customWidth="true" hidden="false" outlineLevel="0" max="3" min="3" style="1" width="7.87"/>
    <col collapsed="false" customWidth="true" hidden="false" outlineLevel="0" max="5" min="4" style="3" width="6.12"/>
    <col collapsed="false" customWidth="true" hidden="false" outlineLevel="0" max="6" min="6" style="2" width="10.24"/>
    <col collapsed="false" customWidth="true" hidden="false" outlineLevel="0" max="7" min="7" style="1" width="6.12"/>
    <col collapsed="false" customWidth="true" hidden="false" outlineLevel="0" max="8" min="8" style="2" width="71.5"/>
    <col collapsed="false" customWidth="true" hidden="false" outlineLevel="0" max="9" min="9" style="2" width="5.99"/>
    <col collapsed="false" customWidth="true" hidden="false" outlineLevel="0" max="10" min="10" style="3" width="5.24"/>
    <col collapsed="false" customWidth="false" hidden="false" outlineLevel="0" max="257" min="11" style="1" width="8.99"/>
  </cols>
  <sheetData>
    <row r="1" s="6" customFormat="true" ht="14.25" hidden="false" customHeight="true" outlineLevel="0" collapsed="false">
      <c r="A1" s="4" t="s">
        <v>14</v>
      </c>
      <c r="B1" s="4"/>
      <c r="C1" s="5"/>
      <c r="D1" s="5"/>
      <c r="E1" s="5"/>
      <c r="G1" s="5"/>
      <c r="H1" s="7"/>
      <c r="I1" s="7"/>
      <c r="J1" s="5"/>
    </row>
    <row r="2" customFormat="false" ht="22.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  <c r="I2" s="9"/>
    </row>
    <row r="3" customFormat="false" ht="60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2" t="s">
        <v>11</v>
      </c>
    </row>
    <row r="4" customFormat="false" ht="24" hidden="false" customHeight="false" outlineLevel="0" collapsed="false">
      <c r="A4" s="11" t="n">
        <v>1</v>
      </c>
      <c r="B4" s="14"/>
      <c r="C4" s="12"/>
      <c r="D4" s="11"/>
      <c r="E4" s="11"/>
      <c r="F4" s="15" t="s">
        <v>12</v>
      </c>
      <c r="G4" s="11"/>
      <c r="H4" s="12"/>
      <c r="I4" s="12"/>
      <c r="J4" s="11"/>
    </row>
    <row r="5" customFormat="false" ht="12" hidden="false" customHeight="false" outlineLevel="0" collapsed="false">
      <c r="A5" s="11" t="n">
        <v>2</v>
      </c>
      <c r="B5" s="12"/>
      <c r="C5" s="12"/>
      <c r="D5" s="11"/>
      <c r="E5" s="11"/>
      <c r="F5" s="16"/>
      <c r="G5" s="11"/>
      <c r="H5" s="17"/>
      <c r="I5" s="17"/>
      <c r="J5" s="11"/>
    </row>
    <row r="6" customFormat="false" ht="12" hidden="false" customHeight="false" outlineLevel="0" collapsed="false">
      <c r="A6" s="11" t="n">
        <v>3</v>
      </c>
      <c r="B6" s="12"/>
      <c r="C6" s="12"/>
      <c r="D6" s="11"/>
      <c r="E6" s="11"/>
      <c r="F6" s="16"/>
      <c r="G6" s="11"/>
      <c r="H6" s="12"/>
      <c r="I6" s="12"/>
      <c r="J6" s="11"/>
    </row>
    <row r="7" customFormat="false" ht="12" hidden="false" customHeight="false" outlineLevel="0" collapsed="false">
      <c r="A7" s="11" t="n">
        <v>4</v>
      </c>
      <c r="B7" s="12"/>
      <c r="C7" s="12"/>
      <c r="D7" s="11"/>
      <c r="E7" s="11"/>
      <c r="F7" s="16"/>
      <c r="G7" s="11"/>
      <c r="H7" s="12"/>
      <c r="I7" s="12"/>
      <c r="J7" s="11"/>
    </row>
    <row r="8" customFormat="false" ht="12" hidden="false" customHeight="false" outlineLevel="0" collapsed="false">
      <c r="A8" s="11" t="n">
        <v>5</v>
      </c>
      <c r="B8" s="12"/>
      <c r="C8" s="12"/>
      <c r="D8" s="11"/>
      <c r="E8" s="11"/>
      <c r="F8" s="16"/>
      <c r="G8" s="11"/>
      <c r="H8" s="12"/>
      <c r="I8" s="12"/>
      <c r="J8" s="11"/>
    </row>
    <row r="9" s="20" customFormat="true" ht="12" hidden="false" customHeight="false" outlineLevel="0" collapsed="false">
      <c r="A9" s="11" t="n">
        <v>6</v>
      </c>
      <c r="B9" s="12"/>
      <c r="C9" s="12"/>
      <c r="D9" s="11"/>
      <c r="E9" s="11"/>
      <c r="F9" s="16"/>
      <c r="G9" s="11"/>
      <c r="H9" s="12"/>
      <c r="I9" s="12"/>
      <c r="J9" s="11"/>
    </row>
    <row r="10" customFormat="false" ht="12" hidden="false" customHeight="false" outlineLevel="0" collapsed="false">
      <c r="A10" s="11" t="n">
        <v>7</v>
      </c>
      <c r="B10" s="12"/>
      <c r="C10" s="12"/>
      <c r="D10" s="11"/>
      <c r="E10" s="11"/>
      <c r="F10" s="16"/>
      <c r="G10" s="11"/>
      <c r="H10" s="12"/>
      <c r="I10" s="12"/>
      <c r="J10" s="11"/>
    </row>
    <row r="11" customFormat="false" ht="12" hidden="false" customHeight="false" outlineLevel="0" collapsed="false">
      <c r="A11" s="11" t="n">
        <v>8</v>
      </c>
      <c r="B11" s="12"/>
      <c r="C11" s="12"/>
      <c r="D11" s="11"/>
      <c r="E11" s="11"/>
      <c r="F11" s="16"/>
      <c r="G11" s="11"/>
      <c r="H11" s="12"/>
      <c r="I11" s="12"/>
      <c r="J11" s="11"/>
    </row>
    <row r="12" customFormat="false" ht="12" hidden="false" customHeight="false" outlineLevel="0" collapsed="false">
      <c r="A12" s="11" t="n">
        <v>9</v>
      </c>
      <c r="B12" s="12"/>
      <c r="C12" s="12"/>
      <c r="D12" s="11"/>
      <c r="E12" s="11"/>
      <c r="F12" s="16"/>
      <c r="G12" s="11"/>
      <c r="H12" s="12"/>
      <c r="I12" s="12"/>
      <c r="J12" s="11"/>
    </row>
    <row r="13" s="20" customFormat="true" ht="12" hidden="false" customHeight="false" outlineLevel="0" collapsed="false">
      <c r="A13" s="11" t="n">
        <v>10</v>
      </c>
      <c r="B13" s="12"/>
      <c r="C13" s="21"/>
      <c r="D13" s="11"/>
      <c r="E13" s="11"/>
      <c r="F13" s="16"/>
      <c r="G13" s="11"/>
      <c r="H13" s="12"/>
      <c r="I13" s="12"/>
      <c r="J13" s="11"/>
    </row>
    <row r="14" customFormat="false" ht="12" hidden="false" customHeight="false" outlineLevel="0" collapsed="false">
      <c r="A14" s="11" t="n">
        <v>11</v>
      </c>
      <c r="B14" s="12"/>
      <c r="C14" s="21"/>
      <c r="D14" s="11"/>
      <c r="E14" s="11"/>
      <c r="F14" s="16"/>
      <c r="G14" s="11"/>
      <c r="H14" s="12"/>
      <c r="I14" s="12"/>
      <c r="J14" s="11"/>
    </row>
    <row r="15" customFormat="false" ht="18" hidden="false" customHeight="true" outlineLevel="0" collapsed="false">
      <c r="A15" s="11" t="n">
        <v>12</v>
      </c>
      <c r="B15" s="12"/>
      <c r="C15" s="21"/>
      <c r="D15" s="11"/>
      <c r="E15" s="11"/>
      <c r="F15" s="18"/>
      <c r="G15" s="11"/>
      <c r="H15" s="12"/>
      <c r="I15" s="12"/>
      <c r="J15" s="11"/>
    </row>
    <row r="16" customFormat="false" ht="12" hidden="false" customHeight="false" outlineLevel="0" collapsed="false">
      <c r="A16" s="11" t="n">
        <v>13</v>
      </c>
      <c r="B16" s="12"/>
      <c r="C16" s="18"/>
      <c r="D16" s="11"/>
      <c r="E16" s="11"/>
      <c r="F16" s="16"/>
      <c r="G16" s="22"/>
      <c r="H16" s="12"/>
      <c r="I16" s="12"/>
      <c r="J16" s="11"/>
    </row>
    <row r="17" customFormat="false" ht="12" hidden="false" customHeight="false" outlineLevel="0" collapsed="false">
      <c r="A17" s="11" t="n">
        <v>14</v>
      </c>
      <c r="B17" s="12"/>
      <c r="C17" s="18"/>
      <c r="D17" s="11"/>
      <c r="E17" s="11"/>
      <c r="F17" s="16"/>
      <c r="G17" s="11"/>
      <c r="H17" s="12"/>
      <c r="I17" s="12"/>
      <c r="J17" s="11"/>
    </row>
    <row r="18" customFormat="false" ht="12" hidden="false" customHeight="false" outlineLevel="0" collapsed="false">
      <c r="A18" s="11" t="n">
        <v>15</v>
      </c>
      <c r="B18" s="12"/>
      <c r="C18" s="18"/>
      <c r="D18" s="11"/>
      <c r="E18" s="11"/>
      <c r="F18" s="16"/>
      <c r="G18" s="22"/>
      <c r="H18" s="12"/>
      <c r="I18" s="12"/>
      <c r="J18" s="11"/>
    </row>
    <row r="19" customFormat="false" ht="12" hidden="false" customHeight="false" outlineLevel="0" collapsed="false">
      <c r="A19" s="11" t="n">
        <v>16</v>
      </c>
      <c r="B19" s="12"/>
      <c r="C19" s="18"/>
      <c r="D19" s="11"/>
      <c r="E19" s="11"/>
      <c r="F19" s="18"/>
      <c r="G19" s="11"/>
      <c r="H19" s="12"/>
      <c r="I19" s="12"/>
      <c r="J19" s="11"/>
    </row>
    <row r="20" customFormat="false" ht="12" hidden="false" customHeight="false" outlineLevel="0" collapsed="false">
      <c r="A20" s="11" t="n">
        <v>17</v>
      </c>
      <c r="B20" s="12"/>
      <c r="C20" s="18"/>
      <c r="D20" s="11"/>
      <c r="E20" s="11"/>
      <c r="F20" s="18"/>
      <c r="G20" s="11"/>
      <c r="H20" s="12"/>
      <c r="I20" s="12"/>
      <c r="J20" s="11"/>
    </row>
    <row r="21" customFormat="false" ht="12" hidden="false" customHeight="false" outlineLevel="0" collapsed="false">
      <c r="A21" s="11" t="n">
        <v>18</v>
      </c>
      <c r="B21" s="12"/>
      <c r="C21" s="18"/>
      <c r="D21" s="11"/>
      <c r="E21" s="11"/>
      <c r="F21" s="18"/>
      <c r="G21" s="11"/>
      <c r="H21" s="12"/>
      <c r="I21" s="12"/>
      <c r="J21" s="11"/>
    </row>
    <row r="22" customFormat="false" ht="12" hidden="false" customHeight="false" outlineLevel="0" collapsed="false">
      <c r="A22" s="11" t="n">
        <v>19</v>
      </c>
      <c r="B22" s="12"/>
      <c r="C22" s="18"/>
      <c r="D22" s="11"/>
      <c r="E22" s="11"/>
      <c r="F22" s="18"/>
      <c r="G22" s="11"/>
      <c r="H22" s="12"/>
      <c r="I22" s="12"/>
      <c r="J22" s="11"/>
    </row>
    <row r="23" customFormat="false" ht="12" hidden="false" customHeight="false" outlineLevel="0" collapsed="false">
      <c r="A23" s="11" t="n">
        <v>20</v>
      </c>
      <c r="B23" s="12"/>
      <c r="C23" s="18"/>
      <c r="D23" s="11"/>
      <c r="E23" s="11"/>
      <c r="F23" s="18"/>
      <c r="G23" s="11"/>
      <c r="H23" s="12"/>
      <c r="I23" s="12"/>
      <c r="J23" s="11"/>
    </row>
    <row r="24" customFormat="false" ht="12" hidden="false" customHeight="false" outlineLevel="0" collapsed="false">
      <c r="A24" s="11" t="n">
        <v>21</v>
      </c>
      <c r="B24" s="12"/>
      <c r="C24" s="18"/>
      <c r="D24" s="11"/>
      <c r="E24" s="11"/>
      <c r="F24" s="18"/>
      <c r="G24" s="11"/>
      <c r="H24" s="12"/>
      <c r="I24" s="12"/>
      <c r="J24" s="11"/>
    </row>
    <row r="25" customFormat="false" ht="12" hidden="false" customHeight="false" outlineLevel="0" collapsed="false">
      <c r="A25" s="11" t="n">
        <v>22</v>
      </c>
      <c r="B25" s="12"/>
      <c r="C25" s="18"/>
      <c r="D25" s="11"/>
      <c r="E25" s="11"/>
      <c r="F25" s="18"/>
      <c r="G25" s="11"/>
      <c r="H25" s="12"/>
      <c r="I25" s="12"/>
      <c r="J25" s="11"/>
    </row>
    <row r="26" customFormat="false" ht="12" hidden="false" customHeight="false" outlineLevel="0" collapsed="false">
      <c r="A26" s="11" t="n">
        <v>23</v>
      </c>
      <c r="B26" s="12"/>
      <c r="C26" s="18"/>
      <c r="D26" s="11"/>
      <c r="E26" s="11"/>
      <c r="F26" s="18"/>
      <c r="G26" s="11"/>
      <c r="H26" s="12"/>
      <c r="I26" s="12"/>
      <c r="J26" s="11"/>
    </row>
    <row r="27" customFormat="false" ht="12" hidden="false" customHeight="false" outlineLevel="0" collapsed="false">
      <c r="A27" s="11" t="n">
        <v>24</v>
      </c>
      <c r="B27" s="12"/>
      <c r="C27" s="18"/>
      <c r="D27" s="11"/>
      <c r="E27" s="11"/>
      <c r="F27" s="18"/>
      <c r="G27" s="11"/>
      <c r="H27" s="12"/>
      <c r="I27" s="12"/>
      <c r="J27" s="11"/>
    </row>
    <row r="28" customFormat="false" ht="12" hidden="false" customHeight="false" outlineLevel="0" collapsed="false">
      <c r="A28" s="11" t="n">
        <v>25</v>
      </c>
      <c r="B28" s="12"/>
      <c r="C28" s="18"/>
      <c r="D28" s="11"/>
      <c r="E28" s="11"/>
      <c r="F28" s="18"/>
      <c r="G28" s="11"/>
      <c r="H28" s="12"/>
      <c r="I28" s="12"/>
      <c r="J28" s="11"/>
    </row>
    <row r="29" s="20" customFormat="true" ht="12" hidden="false" customHeight="false" outlineLevel="0" collapsed="false">
      <c r="A29" s="11"/>
      <c r="B29" s="23"/>
      <c r="C29" s="24"/>
      <c r="D29" s="25"/>
      <c r="E29" s="25"/>
      <c r="F29" s="18"/>
      <c r="G29" s="22"/>
      <c r="H29" s="12"/>
      <c r="I29" s="12"/>
      <c r="J29" s="11"/>
    </row>
    <row r="30" customFormat="false" ht="12" hidden="false" customHeight="false" outlineLevel="0" collapsed="false">
      <c r="A30" s="11"/>
      <c r="B30" s="12"/>
      <c r="C30" s="11"/>
      <c r="D30" s="11"/>
      <c r="E30" s="11"/>
      <c r="F30" s="16"/>
      <c r="G30" s="11"/>
      <c r="H30" s="12"/>
      <c r="I30" s="12"/>
      <c r="J30" s="11"/>
    </row>
    <row r="31" customFormat="false" ht="12" hidden="false" customHeight="false" outlineLevel="0" collapsed="false">
      <c r="A31" s="11"/>
      <c r="B31" s="18"/>
      <c r="C31" s="18"/>
      <c r="D31" s="10"/>
      <c r="E31" s="10"/>
      <c r="F31" s="18"/>
      <c r="G31" s="22"/>
      <c r="H31" s="12"/>
      <c r="I31" s="12"/>
      <c r="J31" s="11"/>
    </row>
    <row r="32" customFormat="false" ht="12" hidden="false" customHeight="false" outlineLevel="0" collapsed="false">
      <c r="A32" s="11"/>
      <c r="B32" s="12"/>
      <c r="C32" s="18"/>
      <c r="D32" s="11"/>
      <c r="E32" s="11"/>
      <c r="F32" s="18"/>
      <c r="G32" s="11"/>
      <c r="H32" s="12"/>
      <c r="I32" s="12"/>
      <c r="J32" s="11"/>
    </row>
    <row r="33" s="20" customFormat="true" ht="12" hidden="false" customHeight="false" outlineLevel="0" collapsed="false">
      <c r="A33" s="11"/>
      <c r="B33" s="23"/>
      <c r="C33" s="25"/>
      <c r="D33" s="25"/>
      <c r="E33" s="25"/>
      <c r="F33" s="18"/>
      <c r="G33" s="22"/>
      <c r="H33" s="26"/>
      <c r="I33" s="26"/>
      <c r="J33" s="11"/>
    </row>
    <row r="34" customFormat="false" ht="12" hidden="false" customHeight="false" outlineLevel="0" collapsed="false">
      <c r="A34" s="11"/>
      <c r="B34" s="12"/>
      <c r="C34" s="11"/>
      <c r="D34" s="11"/>
      <c r="E34" s="11"/>
      <c r="F34" s="12"/>
      <c r="G34" s="22"/>
      <c r="H34" s="12"/>
      <c r="I34" s="12"/>
      <c r="J34" s="11"/>
    </row>
    <row r="35" customFormat="false" ht="12" hidden="false" customHeight="false" outlineLevel="0" collapsed="false">
      <c r="A35" s="11"/>
      <c r="B35" s="12"/>
      <c r="C35" s="18"/>
      <c r="D35" s="11"/>
      <c r="E35" s="11"/>
      <c r="F35" s="16"/>
      <c r="G35" s="11"/>
      <c r="H35" s="12"/>
      <c r="I35" s="12"/>
      <c r="J35" s="11"/>
    </row>
    <row r="36" customFormat="false" ht="12" hidden="false" customHeight="false" outlineLevel="0" collapsed="false">
      <c r="A36" s="11"/>
      <c r="B36" s="12"/>
      <c r="C36" s="18"/>
      <c r="D36" s="11"/>
      <c r="E36" s="11"/>
      <c r="F36" s="12"/>
      <c r="G36" s="11"/>
      <c r="H36" s="12"/>
      <c r="I36" s="12"/>
      <c r="J36" s="11"/>
    </row>
    <row r="37" customFormat="false" ht="12" hidden="false" customHeight="false" outlineLevel="0" collapsed="false">
      <c r="A37" s="11"/>
      <c r="B37" s="12"/>
      <c r="C37" s="18"/>
      <c r="D37" s="11"/>
      <c r="E37" s="11"/>
      <c r="F37" s="12"/>
      <c r="G37" s="11"/>
      <c r="H37" s="12"/>
      <c r="I37" s="12"/>
      <c r="J37" s="11"/>
    </row>
    <row r="38" customFormat="false" ht="24.75" hidden="false" customHeight="true" outlineLevel="0" collapsed="false">
      <c r="A38" s="18"/>
      <c r="B38" s="12"/>
      <c r="C38" s="18"/>
      <c r="D38" s="11"/>
      <c r="E38" s="11"/>
      <c r="F38" s="19" t="s">
        <v>13</v>
      </c>
      <c r="G38" s="19"/>
      <c r="H38" s="12"/>
      <c r="I38" s="12"/>
      <c r="J38" s="11"/>
    </row>
  </sheetData>
  <mergeCells count="2">
    <mergeCell ref="A1:B1"/>
    <mergeCell ref="A2:H2"/>
  </mergeCells>
  <printOptions headings="false" gridLines="false" gridLinesSet="true" horizontalCentered="true" verticalCentered="false"/>
  <pageMargins left="0.209722222222222" right="0.290277777777778" top="0.520138888888889" bottom="0.709722222222222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6.62"/>
    <col collapsed="false" customWidth="true" hidden="false" outlineLevel="0" max="3" min="3" style="1" width="7.87"/>
    <col collapsed="false" customWidth="true" hidden="false" outlineLevel="0" max="5" min="4" style="3" width="6.24"/>
    <col collapsed="false" customWidth="true" hidden="false" outlineLevel="0" max="6" min="6" style="2" width="10.12"/>
    <col collapsed="false" customWidth="true" hidden="false" outlineLevel="0" max="7" min="7" style="27" width="6.5"/>
    <col collapsed="false" customWidth="true" hidden="false" outlineLevel="0" max="8" min="8" style="2" width="64.99"/>
    <col collapsed="false" customWidth="true" hidden="false" outlineLevel="0" max="9" min="9" style="2" width="6.24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4" t="s">
        <v>16</v>
      </c>
      <c r="B1" s="4"/>
    </row>
    <row r="2" customFormat="false" ht="20.2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9"/>
    </row>
    <row r="3" customFormat="false" ht="48" hidden="false" customHeight="false" outlineLevel="0" collapsed="false">
      <c r="A3" s="10" t="s">
        <v>2</v>
      </c>
      <c r="B3" s="10" t="s">
        <v>3</v>
      </c>
      <c r="C3" s="10" t="s">
        <v>18</v>
      </c>
      <c r="D3" s="10" t="s">
        <v>5</v>
      </c>
      <c r="E3" s="10" t="s">
        <v>6</v>
      </c>
      <c r="F3" s="10" t="s">
        <v>7</v>
      </c>
      <c r="G3" s="29" t="s">
        <v>8</v>
      </c>
      <c r="H3" s="10" t="s">
        <v>9</v>
      </c>
      <c r="I3" s="11" t="s">
        <v>10</v>
      </c>
      <c r="J3" s="12" t="s">
        <v>11</v>
      </c>
    </row>
    <row r="4" customFormat="false" ht="24" hidden="false" customHeight="false" outlineLevel="0" collapsed="false">
      <c r="A4" s="10" t="n">
        <v>1</v>
      </c>
      <c r="B4" s="18"/>
      <c r="C4" s="10"/>
      <c r="D4" s="11"/>
      <c r="E4" s="11"/>
      <c r="F4" s="15" t="s">
        <v>12</v>
      </c>
      <c r="G4" s="22"/>
      <c r="H4" s="12"/>
      <c r="I4" s="12"/>
      <c r="J4" s="18"/>
    </row>
    <row r="5" customFormat="false" ht="12" hidden="false" customHeight="false" outlineLevel="0" collapsed="false">
      <c r="A5" s="10" t="n">
        <v>2</v>
      </c>
      <c r="B5" s="18"/>
      <c r="C5" s="10"/>
      <c r="D5" s="11"/>
      <c r="E5" s="11"/>
      <c r="F5" s="12"/>
      <c r="G5" s="22"/>
      <c r="H5" s="12"/>
      <c r="I5" s="12"/>
      <c r="J5" s="18"/>
    </row>
    <row r="6" customFormat="false" ht="12" hidden="false" customHeight="false" outlineLevel="0" collapsed="false">
      <c r="A6" s="10" t="n">
        <v>3</v>
      </c>
      <c r="B6" s="18"/>
      <c r="C6" s="10"/>
      <c r="D6" s="11"/>
      <c r="E6" s="11"/>
      <c r="F6" s="12"/>
      <c r="G6" s="22"/>
      <c r="H6" s="12"/>
      <c r="I6" s="12"/>
      <c r="J6" s="18"/>
    </row>
    <row r="7" customFormat="false" ht="12" hidden="false" customHeight="false" outlineLevel="0" collapsed="false">
      <c r="A7" s="10" t="n">
        <v>4</v>
      </c>
      <c r="B7" s="18"/>
      <c r="C7" s="18"/>
      <c r="D7" s="11"/>
      <c r="E7" s="11"/>
      <c r="F7" s="12"/>
      <c r="G7" s="22"/>
      <c r="H7" s="12"/>
      <c r="I7" s="12"/>
      <c r="J7" s="18"/>
    </row>
    <row r="8" customFormat="false" ht="12" hidden="false" customHeight="false" outlineLevel="0" collapsed="false">
      <c r="A8" s="10" t="n">
        <v>5</v>
      </c>
      <c r="B8" s="11"/>
      <c r="C8" s="11"/>
      <c r="D8" s="11"/>
      <c r="E8" s="11"/>
      <c r="F8" s="12"/>
      <c r="G8" s="22"/>
      <c r="H8" s="12"/>
      <c r="I8" s="12"/>
      <c r="J8" s="18"/>
    </row>
    <row r="9" customFormat="false" ht="12" hidden="false" customHeight="false" outlineLevel="0" collapsed="false">
      <c r="A9" s="10" t="n">
        <v>6</v>
      </c>
      <c r="B9" s="11"/>
      <c r="C9" s="11"/>
      <c r="D9" s="11"/>
      <c r="E9" s="11"/>
      <c r="F9" s="12"/>
      <c r="G9" s="22"/>
      <c r="H9" s="12"/>
      <c r="I9" s="12"/>
      <c r="J9" s="18"/>
    </row>
    <row r="10" customFormat="false" ht="12" hidden="false" customHeight="false" outlineLevel="0" collapsed="false">
      <c r="A10" s="10" t="n">
        <v>7</v>
      </c>
      <c r="B10" s="11"/>
      <c r="C10" s="11"/>
      <c r="D10" s="11"/>
      <c r="E10" s="11"/>
      <c r="F10" s="12"/>
      <c r="G10" s="22"/>
      <c r="H10" s="12"/>
      <c r="I10" s="12"/>
      <c r="J10" s="18"/>
    </row>
    <row r="11" customFormat="false" ht="12" hidden="false" customHeight="false" outlineLevel="0" collapsed="false">
      <c r="A11" s="10" t="n">
        <v>8</v>
      </c>
      <c r="B11" s="11"/>
      <c r="C11" s="11"/>
      <c r="D11" s="11"/>
      <c r="E11" s="11"/>
      <c r="F11" s="12"/>
      <c r="G11" s="22"/>
      <c r="H11" s="12"/>
      <c r="I11" s="12"/>
      <c r="J11" s="18"/>
    </row>
    <row r="12" customFormat="false" ht="12" hidden="false" customHeight="false" outlineLevel="0" collapsed="false">
      <c r="A12" s="10" t="n">
        <v>9</v>
      </c>
      <c r="B12" s="11"/>
      <c r="C12" s="11"/>
      <c r="D12" s="11"/>
      <c r="E12" s="11"/>
      <c r="F12" s="12"/>
      <c r="G12" s="22"/>
      <c r="H12" s="12"/>
      <c r="I12" s="12"/>
      <c r="J12" s="18"/>
    </row>
    <row r="13" customFormat="false" ht="12" hidden="false" customHeight="false" outlineLevel="0" collapsed="false">
      <c r="A13" s="10" t="n">
        <v>10</v>
      </c>
      <c r="B13" s="18"/>
      <c r="C13" s="18"/>
      <c r="D13" s="11"/>
      <c r="E13" s="11"/>
      <c r="F13" s="12"/>
      <c r="G13" s="22"/>
      <c r="H13" s="12"/>
      <c r="I13" s="12"/>
      <c r="J13" s="18"/>
    </row>
    <row r="14" customFormat="false" ht="12" hidden="false" customHeight="false" outlineLevel="0" collapsed="false">
      <c r="A14" s="10" t="n">
        <v>11</v>
      </c>
      <c r="B14" s="18"/>
      <c r="C14" s="18"/>
      <c r="D14" s="11"/>
      <c r="E14" s="11"/>
      <c r="F14" s="12"/>
      <c r="G14" s="22"/>
      <c r="H14" s="12"/>
      <c r="I14" s="12"/>
      <c r="J14" s="18"/>
    </row>
    <row r="15" customFormat="false" ht="12" hidden="false" customHeight="false" outlineLevel="0" collapsed="false">
      <c r="A15" s="10" t="n">
        <v>12</v>
      </c>
      <c r="B15" s="18"/>
      <c r="C15" s="18"/>
      <c r="D15" s="11"/>
      <c r="E15" s="11"/>
      <c r="F15" s="12"/>
      <c r="G15" s="22"/>
      <c r="H15" s="12"/>
      <c r="I15" s="12"/>
      <c r="J15" s="18"/>
    </row>
    <row r="16" customFormat="false" ht="12" hidden="false" customHeight="false" outlineLevel="0" collapsed="false">
      <c r="A16" s="10" t="n">
        <v>13</v>
      </c>
      <c r="B16" s="18"/>
      <c r="C16" s="18"/>
      <c r="D16" s="11"/>
      <c r="E16" s="11"/>
      <c r="F16" s="12"/>
      <c r="G16" s="22"/>
      <c r="H16" s="12"/>
      <c r="I16" s="12"/>
      <c r="J16" s="18"/>
    </row>
    <row r="17" customFormat="false" ht="12" hidden="false" customHeight="false" outlineLevel="0" collapsed="false">
      <c r="A17" s="10" t="n">
        <v>14</v>
      </c>
      <c r="B17" s="18"/>
      <c r="C17" s="18"/>
      <c r="D17" s="11"/>
      <c r="E17" s="11"/>
      <c r="F17" s="12"/>
      <c r="G17" s="22"/>
      <c r="H17" s="12"/>
      <c r="I17" s="12"/>
      <c r="J17" s="18"/>
    </row>
    <row r="18" customFormat="false" ht="12" hidden="false" customHeight="false" outlineLevel="0" collapsed="false">
      <c r="A18" s="10" t="n">
        <v>15</v>
      </c>
      <c r="B18" s="18"/>
      <c r="C18" s="11"/>
      <c r="D18" s="10"/>
      <c r="E18" s="10"/>
      <c r="F18" s="12"/>
      <c r="G18" s="22"/>
      <c r="H18" s="12"/>
      <c r="I18" s="12"/>
      <c r="J18" s="18"/>
    </row>
    <row r="19" customFormat="false" ht="12" hidden="false" customHeight="false" outlineLevel="0" collapsed="false">
      <c r="A19" s="10" t="n">
        <v>16</v>
      </c>
      <c r="B19" s="11"/>
      <c r="C19" s="11"/>
      <c r="D19" s="11"/>
      <c r="E19" s="11"/>
      <c r="F19" s="12"/>
      <c r="G19" s="22"/>
      <c r="H19" s="12"/>
      <c r="I19" s="12"/>
      <c r="J19" s="18"/>
    </row>
    <row r="20" s="30" customFormat="true" ht="12" hidden="false" customHeight="false" outlineLevel="0" collapsed="false">
      <c r="A20" s="10" t="n">
        <v>17</v>
      </c>
      <c r="B20" s="11"/>
      <c r="C20" s="11"/>
      <c r="D20" s="11"/>
      <c r="E20" s="11"/>
      <c r="F20" s="12"/>
      <c r="G20" s="22"/>
      <c r="H20" s="12"/>
      <c r="I20" s="12"/>
      <c r="J20" s="18"/>
    </row>
    <row r="21" customFormat="false" ht="12" hidden="false" customHeight="false" outlineLevel="0" collapsed="false">
      <c r="A21" s="10" t="n">
        <v>18</v>
      </c>
      <c r="B21" s="18"/>
      <c r="C21" s="18"/>
      <c r="D21" s="10"/>
      <c r="E21" s="10"/>
      <c r="F21" s="12"/>
      <c r="G21" s="22"/>
      <c r="H21" s="12"/>
      <c r="I21" s="12"/>
      <c r="J21" s="18"/>
    </row>
    <row r="22" customFormat="false" ht="12" hidden="false" customHeight="false" outlineLevel="0" collapsed="false">
      <c r="A22" s="10" t="n">
        <v>19</v>
      </c>
      <c r="B22" s="11"/>
      <c r="C22" s="11"/>
      <c r="D22" s="11"/>
      <c r="E22" s="11"/>
      <c r="F22" s="12"/>
      <c r="G22" s="22"/>
      <c r="H22" s="12"/>
      <c r="I22" s="12"/>
      <c r="J22" s="18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</row>
    <row r="23" customFormat="false" ht="12" hidden="false" customHeight="false" outlineLevel="0" collapsed="false">
      <c r="A23" s="10" t="n">
        <v>20</v>
      </c>
      <c r="B23" s="18"/>
      <c r="C23" s="18"/>
      <c r="D23" s="11"/>
      <c r="E23" s="11"/>
      <c r="F23" s="12"/>
      <c r="G23" s="22"/>
      <c r="H23" s="12"/>
      <c r="I23" s="12"/>
      <c r="J23" s="18"/>
    </row>
    <row r="24" customFormat="false" ht="12" hidden="false" customHeight="false" outlineLevel="0" collapsed="false">
      <c r="A24" s="10" t="n">
        <v>21</v>
      </c>
      <c r="B24" s="18"/>
      <c r="C24" s="18"/>
      <c r="D24" s="10"/>
      <c r="E24" s="10"/>
      <c r="F24" s="12"/>
      <c r="G24" s="22"/>
      <c r="H24" s="12"/>
      <c r="I24" s="12"/>
      <c r="J24" s="18"/>
    </row>
    <row r="25" customFormat="false" ht="12" hidden="false" customHeight="false" outlineLevel="0" collapsed="false">
      <c r="A25" s="10" t="n">
        <v>22</v>
      </c>
      <c r="B25" s="18"/>
      <c r="C25" s="18"/>
      <c r="D25" s="11"/>
      <c r="E25" s="11"/>
      <c r="F25" s="12"/>
      <c r="G25" s="22"/>
      <c r="H25" s="12"/>
      <c r="I25" s="12"/>
      <c r="J25" s="18"/>
    </row>
    <row r="26" customFormat="false" ht="12" hidden="false" customHeight="false" outlineLevel="0" collapsed="false">
      <c r="A26" s="10" t="n">
        <v>23</v>
      </c>
      <c r="B26" s="18"/>
      <c r="C26" s="18"/>
      <c r="D26" s="11"/>
      <c r="E26" s="11"/>
      <c r="F26" s="12"/>
      <c r="G26" s="22"/>
      <c r="H26" s="12"/>
      <c r="I26" s="12"/>
      <c r="J26" s="18"/>
    </row>
    <row r="27" customFormat="false" ht="12" hidden="false" customHeight="false" outlineLevel="0" collapsed="false">
      <c r="A27" s="10" t="n">
        <v>24</v>
      </c>
      <c r="B27" s="31"/>
      <c r="C27" s="32"/>
      <c r="D27" s="33"/>
      <c r="E27" s="33"/>
      <c r="F27" s="12"/>
      <c r="G27" s="22"/>
      <c r="H27" s="12"/>
      <c r="I27" s="12"/>
      <c r="J27" s="18"/>
    </row>
    <row r="28" customFormat="false" ht="12" hidden="false" customHeight="false" outlineLevel="0" collapsed="false">
      <c r="A28" s="10" t="n">
        <v>25</v>
      </c>
      <c r="B28" s="18"/>
      <c r="C28" s="11"/>
      <c r="D28" s="11"/>
      <c r="E28" s="11"/>
      <c r="F28" s="12"/>
      <c r="G28" s="22"/>
      <c r="H28" s="12"/>
      <c r="I28" s="12"/>
      <c r="J28" s="18"/>
    </row>
    <row r="29" customFormat="false" ht="12" hidden="false" customHeight="false" outlineLevel="0" collapsed="false">
      <c r="A29" s="10" t="n">
        <v>26</v>
      </c>
      <c r="B29" s="34"/>
      <c r="C29" s="18"/>
      <c r="D29" s="11"/>
      <c r="E29" s="11"/>
      <c r="F29" s="12"/>
      <c r="G29" s="22"/>
      <c r="H29" s="12"/>
      <c r="I29" s="12"/>
      <c r="J29" s="18"/>
    </row>
    <row r="30" customFormat="false" ht="25.5" hidden="false" customHeight="true" outlineLevel="0" collapsed="false">
      <c r="A30" s="18"/>
      <c r="B30" s="18"/>
      <c r="C30" s="18"/>
      <c r="D30" s="11"/>
      <c r="E30" s="11"/>
      <c r="F30" s="19" t="s">
        <v>13</v>
      </c>
      <c r="G30" s="35" t="n">
        <f aca="false">SUM(G4:G29)</f>
        <v>0</v>
      </c>
      <c r="H30" s="12"/>
      <c r="I30" s="36"/>
    </row>
  </sheetData>
  <mergeCells count="2">
    <mergeCell ref="A1:B1"/>
    <mergeCell ref="A2:H2"/>
  </mergeCells>
  <printOptions headings="false" gridLines="false" gridLinesSet="true" horizontalCentered="true" verticalCentered="false"/>
  <pageMargins left="0.259722222222222" right="0.290277777777778" top="0.45" bottom="0.54027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6.62"/>
    <col collapsed="false" customWidth="true" hidden="false" outlineLevel="0" max="3" min="3" style="1" width="7.87"/>
    <col collapsed="false" customWidth="true" hidden="false" outlineLevel="0" max="5" min="4" style="3" width="6.24"/>
    <col collapsed="false" customWidth="true" hidden="false" outlineLevel="0" max="6" min="6" style="2" width="10.12"/>
    <col collapsed="false" customWidth="true" hidden="false" outlineLevel="0" max="7" min="7" style="27" width="6.5"/>
    <col collapsed="false" customWidth="true" hidden="false" outlineLevel="0" max="8" min="8" style="2" width="67.62"/>
    <col collapsed="false" customWidth="true" hidden="false" outlineLevel="0" max="9" min="9" style="2" width="7.24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4" t="s">
        <v>19</v>
      </c>
      <c r="B1" s="4"/>
    </row>
    <row r="2" customFormat="false" ht="20.25" hidden="false" customHeight="true" outlineLevel="0" collapsed="false">
      <c r="A2" s="28" t="s">
        <v>20</v>
      </c>
      <c r="B2" s="28"/>
      <c r="C2" s="28"/>
      <c r="D2" s="28"/>
      <c r="E2" s="28"/>
      <c r="F2" s="28"/>
      <c r="G2" s="28"/>
      <c r="H2" s="28"/>
      <c r="I2" s="9"/>
    </row>
    <row r="3" customFormat="false" ht="48" hidden="false" customHeight="false" outlineLevel="0" collapsed="false">
      <c r="A3" s="10" t="s">
        <v>2</v>
      </c>
      <c r="B3" s="10" t="s">
        <v>3</v>
      </c>
      <c r="C3" s="10" t="s">
        <v>18</v>
      </c>
      <c r="D3" s="10" t="s">
        <v>5</v>
      </c>
      <c r="E3" s="10" t="s">
        <v>6</v>
      </c>
      <c r="F3" s="10" t="s">
        <v>7</v>
      </c>
      <c r="G3" s="29" t="s">
        <v>8</v>
      </c>
      <c r="H3" s="10" t="s">
        <v>9</v>
      </c>
      <c r="I3" s="11" t="s">
        <v>10</v>
      </c>
      <c r="J3" s="12" t="s">
        <v>11</v>
      </c>
    </row>
    <row r="4" customFormat="false" ht="24" hidden="false" customHeight="false" outlineLevel="0" collapsed="false">
      <c r="A4" s="10" t="n">
        <v>1</v>
      </c>
      <c r="B4" s="18"/>
      <c r="C4" s="10"/>
      <c r="D4" s="11"/>
      <c r="E4" s="11"/>
      <c r="F4" s="15" t="s">
        <v>12</v>
      </c>
      <c r="G4" s="22"/>
      <c r="H4" s="12"/>
      <c r="I4" s="12"/>
      <c r="J4" s="18"/>
    </row>
    <row r="5" customFormat="false" ht="12" hidden="false" customHeight="false" outlineLevel="0" collapsed="false">
      <c r="A5" s="10" t="n">
        <v>2</v>
      </c>
      <c r="B5" s="18"/>
      <c r="C5" s="10"/>
      <c r="D5" s="11"/>
      <c r="E5" s="11"/>
      <c r="F5" s="12"/>
      <c r="G5" s="22"/>
      <c r="H5" s="12"/>
      <c r="I5" s="12"/>
      <c r="J5" s="18"/>
    </row>
    <row r="6" customFormat="false" ht="12" hidden="false" customHeight="false" outlineLevel="0" collapsed="false">
      <c r="A6" s="10" t="n">
        <v>3</v>
      </c>
      <c r="B6" s="18"/>
      <c r="C6" s="10"/>
      <c r="D6" s="11"/>
      <c r="E6" s="11"/>
      <c r="F6" s="12"/>
      <c r="G6" s="22"/>
      <c r="H6" s="12"/>
      <c r="I6" s="12"/>
      <c r="J6" s="18"/>
    </row>
    <row r="7" customFormat="false" ht="12" hidden="false" customHeight="false" outlineLevel="0" collapsed="false">
      <c r="A7" s="10" t="n">
        <v>4</v>
      </c>
      <c r="B7" s="18"/>
      <c r="C7" s="18"/>
      <c r="D7" s="11"/>
      <c r="E7" s="11"/>
      <c r="F7" s="12"/>
      <c r="G7" s="22"/>
      <c r="H7" s="12"/>
      <c r="I7" s="12"/>
      <c r="J7" s="18"/>
    </row>
    <row r="8" customFormat="false" ht="12" hidden="false" customHeight="false" outlineLevel="0" collapsed="false">
      <c r="A8" s="10" t="n">
        <v>5</v>
      </c>
      <c r="B8" s="11"/>
      <c r="C8" s="11"/>
      <c r="D8" s="11"/>
      <c r="E8" s="11"/>
      <c r="F8" s="12"/>
      <c r="G8" s="22"/>
      <c r="H8" s="12"/>
      <c r="I8" s="12"/>
      <c r="J8" s="18"/>
    </row>
    <row r="9" customFormat="false" ht="12" hidden="false" customHeight="false" outlineLevel="0" collapsed="false">
      <c r="A9" s="10" t="n">
        <v>6</v>
      </c>
      <c r="B9" s="11"/>
      <c r="C9" s="11"/>
      <c r="D9" s="11"/>
      <c r="E9" s="11"/>
      <c r="F9" s="12"/>
      <c r="G9" s="22"/>
      <c r="H9" s="12"/>
      <c r="I9" s="12"/>
      <c r="J9" s="18"/>
    </row>
    <row r="10" customFormat="false" ht="12" hidden="false" customHeight="false" outlineLevel="0" collapsed="false">
      <c r="A10" s="10" t="n">
        <v>7</v>
      </c>
      <c r="B10" s="11"/>
      <c r="C10" s="11"/>
      <c r="D10" s="11"/>
      <c r="E10" s="11"/>
      <c r="F10" s="12"/>
      <c r="G10" s="22"/>
      <c r="H10" s="12"/>
      <c r="I10" s="12"/>
      <c r="J10" s="18"/>
    </row>
    <row r="11" customFormat="false" ht="12" hidden="false" customHeight="false" outlineLevel="0" collapsed="false">
      <c r="A11" s="10" t="n">
        <v>8</v>
      </c>
      <c r="B11" s="11"/>
      <c r="C11" s="11"/>
      <c r="D11" s="11"/>
      <c r="E11" s="11"/>
      <c r="F11" s="12"/>
      <c r="G11" s="22"/>
      <c r="H11" s="12"/>
      <c r="I11" s="12"/>
      <c r="J11" s="18"/>
    </row>
    <row r="12" customFormat="false" ht="12" hidden="false" customHeight="false" outlineLevel="0" collapsed="false">
      <c r="A12" s="10" t="n">
        <v>9</v>
      </c>
      <c r="B12" s="11"/>
      <c r="C12" s="11"/>
      <c r="D12" s="11"/>
      <c r="E12" s="11"/>
      <c r="F12" s="12"/>
      <c r="G12" s="22"/>
      <c r="H12" s="12"/>
      <c r="I12" s="12"/>
      <c r="J12" s="18"/>
    </row>
    <row r="13" customFormat="false" ht="12" hidden="false" customHeight="false" outlineLevel="0" collapsed="false">
      <c r="A13" s="10" t="n">
        <v>10</v>
      </c>
      <c r="B13" s="18"/>
      <c r="C13" s="18"/>
      <c r="D13" s="11"/>
      <c r="E13" s="11"/>
      <c r="F13" s="12"/>
      <c r="G13" s="22"/>
      <c r="H13" s="12"/>
      <c r="I13" s="12"/>
      <c r="J13" s="18"/>
    </row>
    <row r="14" customFormat="false" ht="12" hidden="false" customHeight="false" outlineLevel="0" collapsed="false">
      <c r="A14" s="10" t="n">
        <v>11</v>
      </c>
      <c r="B14" s="18"/>
      <c r="C14" s="18"/>
      <c r="D14" s="11"/>
      <c r="E14" s="11"/>
      <c r="F14" s="12"/>
      <c r="G14" s="22"/>
      <c r="H14" s="12"/>
      <c r="I14" s="12"/>
      <c r="J14" s="18"/>
    </row>
    <row r="15" customFormat="false" ht="12" hidden="false" customHeight="false" outlineLevel="0" collapsed="false">
      <c r="A15" s="10" t="n">
        <v>12</v>
      </c>
      <c r="B15" s="18"/>
      <c r="C15" s="18"/>
      <c r="D15" s="11"/>
      <c r="E15" s="11"/>
      <c r="F15" s="12"/>
      <c r="G15" s="22"/>
      <c r="H15" s="12"/>
      <c r="I15" s="12"/>
      <c r="J15" s="18"/>
    </row>
    <row r="16" customFormat="false" ht="12" hidden="false" customHeight="false" outlineLevel="0" collapsed="false">
      <c r="A16" s="10" t="n">
        <v>13</v>
      </c>
      <c r="B16" s="18"/>
      <c r="C16" s="18"/>
      <c r="D16" s="11"/>
      <c r="E16" s="11"/>
      <c r="F16" s="12"/>
      <c r="G16" s="22"/>
      <c r="H16" s="12"/>
      <c r="I16" s="12"/>
      <c r="J16" s="18"/>
    </row>
    <row r="17" customFormat="false" ht="12" hidden="false" customHeight="false" outlineLevel="0" collapsed="false">
      <c r="A17" s="10" t="n">
        <v>14</v>
      </c>
      <c r="B17" s="18"/>
      <c r="C17" s="18"/>
      <c r="D17" s="11"/>
      <c r="E17" s="11"/>
      <c r="F17" s="12"/>
      <c r="G17" s="22"/>
      <c r="H17" s="12"/>
      <c r="I17" s="12"/>
      <c r="J17" s="18"/>
    </row>
    <row r="18" customFormat="false" ht="12" hidden="false" customHeight="false" outlineLevel="0" collapsed="false">
      <c r="A18" s="10" t="n">
        <v>15</v>
      </c>
      <c r="B18" s="18"/>
      <c r="C18" s="11"/>
      <c r="D18" s="10"/>
      <c r="E18" s="10"/>
      <c r="F18" s="12"/>
      <c r="G18" s="22"/>
      <c r="H18" s="12"/>
      <c r="I18" s="12"/>
      <c r="J18" s="18"/>
    </row>
    <row r="19" customFormat="false" ht="12" hidden="false" customHeight="false" outlineLevel="0" collapsed="false">
      <c r="A19" s="10" t="n">
        <v>16</v>
      </c>
      <c r="B19" s="11"/>
      <c r="C19" s="11"/>
      <c r="D19" s="11"/>
      <c r="E19" s="11"/>
      <c r="F19" s="12"/>
      <c r="G19" s="22"/>
      <c r="H19" s="12"/>
      <c r="I19" s="12"/>
      <c r="J19" s="18"/>
    </row>
    <row r="20" s="30" customFormat="true" ht="12" hidden="false" customHeight="false" outlineLevel="0" collapsed="false">
      <c r="A20" s="10" t="n">
        <v>17</v>
      </c>
      <c r="B20" s="11"/>
      <c r="C20" s="11"/>
      <c r="D20" s="11"/>
      <c r="E20" s="11"/>
      <c r="F20" s="12"/>
      <c r="G20" s="22"/>
      <c r="H20" s="12"/>
      <c r="I20" s="12"/>
      <c r="J20" s="18"/>
    </row>
    <row r="21" customFormat="false" ht="12" hidden="false" customHeight="false" outlineLevel="0" collapsed="false">
      <c r="A21" s="10" t="n">
        <v>18</v>
      </c>
      <c r="B21" s="18"/>
      <c r="C21" s="18"/>
      <c r="D21" s="10"/>
      <c r="E21" s="10"/>
      <c r="F21" s="12"/>
      <c r="G21" s="22"/>
      <c r="H21" s="12"/>
      <c r="I21" s="12"/>
      <c r="J21" s="18"/>
    </row>
    <row r="22" customFormat="false" ht="12" hidden="false" customHeight="false" outlineLevel="0" collapsed="false">
      <c r="A22" s="10" t="n">
        <v>19</v>
      </c>
      <c r="B22" s="11"/>
      <c r="C22" s="11"/>
      <c r="D22" s="11"/>
      <c r="E22" s="11"/>
      <c r="F22" s="12"/>
      <c r="G22" s="22"/>
      <c r="H22" s="12"/>
      <c r="I22" s="12"/>
      <c r="J22" s="18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</row>
    <row r="23" customFormat="false" ht="12" hidden="false" customHeight="false" outlineLevel="0" collapsed="false">
      <c r="A23" s="10" t="n">
        <v>20</v>
      </c>
      <c r="B23" s="18"/>
      <c r="C23" s="18"/>
      <c r="D23" s="11"/>
      <c r="E23" s="11"/>
      <c r="F23" s="12"/>
      <c r="G23" s="22"/>
      <c r="H23" s="12"/>
      <c r="I23" s="12"/>
      <c r="J23" s="18"/>
    </row>
    <row r="24" customFormat="false" ht="12" hidden="false" customHeight="false" outlineLevel="0" collapsed="false">
      <c r="A24" s="10" t="n">
        <v>21</v>
      </c>
      <c r="B24" s="18"/>
      <c r="C24" s="18"/>
      <c r="D24" s="10"/>
      <c r="E24" s="10"/>
      <c r="F24" s="12"/>
      <c r="G24" s="22"/>
      <c r="H24" s="12"/>
      <c r="I24" s="12"/>
      <c r="J24" s="18"/>
    </row>
    <row r="25" customFormat="false" ht="12" hidden="false" customHeight="false" outlineLevel="0" collapsed="false">
      <c r="A25" s="10" t="n">
        <v>22</v>
      </c>
      <c r="B25" s="18"/>
      <c r="C25" s="18"/>
      <c r="D25" s="11"/>
      <c r="E25" s="11"/>
      <c r="F25" s="12"/>
      <c r="G25" s="22"/>
      <c r="H25" s="12"/>
      <c r="I25" s="12"/>
      <c r="J25" s="18"/>
    </row>
    <row r="26" customFormat="false" ht="12" hidden="false" customHeight="false" outlineLevel="0" collapsed="false">
      <c r="A26" s="10" t="n">
        <v>23</v>
      </c>
      <c r="B26" s="18"/>
      <c r="C26" s="18"/>
      <c r="D26" s="11"/>
      <c r="E26" s="11"/>
      <c r="F26" s="12"/>
      <c r="G26" s="22"/>
      <c r="H26" s="12"/>
      <c r="I26" s="12"/>
      <c r="J26" s="18"/>
    </row>
    <row r="27" customFormat="false" ht="12" hidden="false" customHeight="false" outlineLevel="0" collapsed="false">
      <c r="A27" s="10" t="n">
        <v>24</v>
      </c>
      <c r="B27" s="31"/>
      <c r="C27" s="32"/>
      <c r="D27" s="33"/>
      <c r="E27" s="33"/>
      <c r="F27" s="12"/>
      <c r="G27" s="22"/>
      <c r="H27" s="12"/>
      <c r="I27" s="12"/>
      <c r="J27" s="18"/>
    </row>
    <row r="28" customFormat="false" ht="12" hidden="false" customHeight="false" outlineLevel="0" collapsed="false">
      <c r="A28" s="10" t="n">
        <v>25</v>
      </c>
      <c r="B28" s="18"/>
      <c r="C28" s="11"/>
      <c r="D28" s="11"/>
      <c r="E28" s="11"/>
      <c r="F28" s="12"/>
      <c r="G28" s="22"/>
      <c r="H28" s="12"/>
      <c r="I28" s="12"/>
      <c r="J28" s="18"/>
    </row>
    <row r="29" customFormat="false" ht="12" hidden="false" customHeight="false" outlineLevel="0" collapsed="false">
      <c r="A29" s="10" t="n">
        <v>26</v>
      </c>
      <c r="B29" s="34"/>
      <c r="C29" s="18"/>
      <c r="D29" s="11"/>
      <c r="E29" s="11"/>
      <c r="F29" s="12"/>
      <c r="G29" s="22"/>
      <c r="H29" s="12"/>
      <c r="I29" s="12"/>
      <c r="J29" s="18"/>
    </row>
    <row r="30" customFormat="false" ht="25.5" hidden="false" customHeight="true" outlineLevel="0" collapsed="false">
      <c r="A30" s="18"/>
      <c r="B30" s="18"/>
      <c r="C30" s="18"/>
      <c r="D30" s="11"/>
      <c r="E30" s="11"/>
      <c r="F30" s="19" t="s">
        <v>13</v>
      </c>
      <c r="G30" s="35" t="n">
        <f aca="false">SUM(G4:G29)</f>
        <v>0</v>
      </c>
      <c r="H30" s="12"/>
      <c r="I30" s="36"/>
    </row>
  </sheetData>
  <mergeCells count="2">
    <mergeCell ref="A1:B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6.62"/>
    <col collapsed="false" customWidth="true" hidden="false" outlineLevel="0" max="3" min="3" style="1" width="7.87"/>
    <col collapsed="false" customWidth="true" hidden="false" outlineLevel="0" max="5" min="4" style="3" width="6.24"/>
    <col collapsed="false" customWidth="true" hidden="false" outlineLevel="0" max="6" min="6" style="2" width="10.37"/>
    <col collapsed="false" customWidth="true" hidden="false" outlineLevel="0" max="7" min="7" style="27" width="6.5"/>
    <col collapsed="false" customWidth="true" hidden="false" outlineLevel="0" max="8" min="8" style="2" width="74.62"/>
    <col collapsed="false" customWidth="true" hidden="false" outlineLevel="0" max="9" min="9" style="2" width="5.5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4" t="s">
        <v>19</v>
      </c>
      <c r="B1" s="4"/>
    </row>
    <row r="2" customFormat="false" ht="20.25" hidden="false" customHeight="true" outlineLevel="0" collapsed="false">
      <c r="A2" s="28" t="s">
        <v>21</v>
      </c>
      <c r="B2" s="28"/>
      <c r="C2" s="28"/>
      <c r="D2" s="28"/>
      <c r="E2" s="28"/>
      <c r="F2" s="28"/>
      <c r="G2" s="28"/>
      <c r="H2" s="28"/>
      <c r="I2" s="9"/>
    </row>
    <row r="3" customFormat="false" ht="48" hidden="false" customHeight="false" outlineLevel="0" collapsed="false">
      <c r="A3" s="10" t="s">
        <v>2</v>
      </c>
      <c r="B3" s="10" t="s">
        <v>3</v>
      </c>
      <c r="C3" s="10" t="s">
        <v>18</v>
      </c>
      <c r="D3" s="10" t="s">
        <v>5</v>
      </c>
      <c r="E3" s="10" t="s">
        <v>6</v>
      </c>
      <c r="F3" s="10" t="s">
        <v>7</v>
      </c>
      <c r="G3" s="29" t="s">
        <v>8</v>
      </c>
      <c r="H3" s="10" t="s">
        <v>9</v>
      </c>
      <c r="I3" s="11" t="s">
        <v>10</v>
      </c>
      <c r="J3" s="12" t="s">
        <v>11</v>
      </c>
    </row>
    <row r="4" customFormat="false" ht="24" hidden="false" customHeight="false" outlineLevel="0" collapsed="false">
      <c r="A4" s="10" t="n">
        <v>1</v>
      </c>
      <c r="B4" s="18"/>
      <c r="C4" s="10"/>
      <c r="D4" s="11"/>
      <c r="E4" s="11"/>
      <c r="F4" s="15" t="s">
        <v>12</v>
      </c>
      <c r="G4" s="22"/>
      <c r="H4" s="12"/>
      <c r="I4" s="12"/>
      <c r="J4" s="18"/>
    </row>
    <row r="5" customFormat="false" ht="12" hidden="false" customHeight="false" outlineLevel="0" collapsed="false">
      <c r="A5" s="10" t="n">
        <v>2</v>
      </c>
      <c r="B5" s="18"/>
      <c r="C5" s="10"/>
      <c r="D5" s="11"/>
      <c r="E5" s="11"/>
      <c r="F5" s="12"/>
      <c r="G5" s="22"/>
      <c r="H5" s="12"/>
      <c r="I5" s="12"/>
      <c r="J5" s="18"/>
    </row>
    <row r="6" customFormat="false" ht="12" hidden="false" customHeight="false" outlineLevel="0" collapsed="false">
      <c r="A6" s="10" t="n">
        <v>3</v>
      </c>
      <c r="B6" s="18"/>
      <c r="C6" s="10"/>
      <c r="D6" s="11"/>
      <c r="E6" s="11"/>
      <c r="F6" s="12"/>
      <c r="G6" s="22"/>
      <c r="H6" s="12"/>
      <c r="I6" s="12"/>
      <c r="J6" s="18"/>
    </row>
    <row r="7" customFormat="false" ht="12" hidden="false" customHeight="false" outlineLevel="0" collapsed="false">
      <c r="A7" s="10" t="n">
        <v>4</v>
      </c>
      <c r="B7" s="18"/>
      <c r="C7" s="18"/>
      <c r="D7" s="11"/>
      <c r="E7" s="11"/>
      <c r="F7" s="12"/>
      <c r="G7" s="22"/>
      <c r="H7" s="12"/>
      <c r="I7" s="12"/>
      <c r="J7" s="18"/>
    </row>
    <row r="8" customFormat="false" ht="12" hidden="false" customHeight="false" outlineLevel="0" collapsed="false">
      <c r="A8" s="10" t="n">
        <v>5</v>
      </c>
      <c r="B8" s="11"/>
      <c r="C8" s="11"/>
      <c r="D8" s="11"/>
      <c r="E8" s="11"/>
      <c r="F8" s="12"/>
      <c r="G8" s="22"/>
      <c r="H8" s="12"/>
      <c r="I8" s="12"/>
      <c r="J8" s="18"/>
    </row>
    <row r="9" customFormat="false" ht="12" hidden="false" customHeight="false" outlineLevel="0" collapsed="false">
      <c r="A9" s="10" t="n">
        <v>6</v>
      </c>
      <c r="B9" s="11"/>
      <c r="C9" s="11"/>
      <c r="D9" s="11"/>
      <c r="E9" s="11"/>
      <c r="F9" s="12"/>
      <c r="G9" s="22"/>
      <c r="H9" s="12"/>
      <c r="I9" s="12"/>
      <c r="J9" s="18"/>
    </row>
    <row r="10" customFormat="false" ht="12" hidden="false" customHeight="false" outlineLevel="0" collapsed="false">
      <c r="A10" s="10" t="n">
        <v>7</v>
      </c>
      <c r="B10" s="11"/>
      <c r="C10" s="11"/>
      <c r="D10" s="11"/>
      <c r="E10" s="11"/>
      <c r="F10" s="12"/>
      <c r="G10" s="22"/>
      <c r="H10" s="12"/>
      <c r="I10" s="12"/>
      <c r="J10" s="18"/>
    </row>
    <row r="11" customFormat="false" ht="12" hidden="false" customHeight="false" outlineLevel="0" collapsed="false">
      <c r="A11" s="10" t="n">
        <v>8</v>
      </c>
      <c r="B11" s="11"/>
      <c r="C11" s="11"/>
      <c r="D11" s="11"/>
      <c r="E11" s="11"/>
      <c r="F11" s="12"/>
      <c r="G11" s="22"/>
      <c r="H11" s="12"/>
      <c r="I11" s="12"/>
      <c r="J11" s="18"/>
    </row>
    <row r="12" customFormat="false" ht="12" hidden="false" customHeight="false" outlineLevel="0" collapsed="false">
      <c r="A12" s="10" t="n">
        <v>9</v>
      </c>
      <c r="B12" s="11"/>
      <c r="C12" s="11"/>
      <c r="D12" s="11"/>
      <c r="E12" s="11"/>
      <c r="F12" s="12"/>
      <c r="G12" s="22"/>
      <c r="H12" s="12"/>
      <c r="I12" s="12"/>
      <c r="J12" s="18"/>
    </row>
    <row r="13" customFormat="false" ht="12" hidden="false" customHeight="false" outlineLevel="0" collapsed="false">
      <c r="A13" s="10" t="n">
        <v>10</v>
      </c>
      <c r="B13" s="18"/>
      <c r="C13" s="18"/>
      <c r="D13" s="11"/>
      <c r="E13" s="11"/>
      <c r="F13" s="12"/>
      <c r="G13" s="22"/>
      <c r="H13" s="12"/>
      <c r="I13" s="12"/>
      <c r="J13" s="18"/>
    </row>
    <row r="14" customFormat="false" ht="12" hidden="false" customHeight="false" outlineLevel="0" collapsed="false">
      <c r="A14" s="10" t="n">
        <v>11</v>
      </c>
      <c r="B14" s="18"/>
      <c r="C14" s="18"/>
      <c r="D14" s="11"/>
      <c r="E14" s="11"/>
      <c r="F14" s="12"/>
      <c r="G14" s="22"/>
      <c r="H14" s="12"/>
      <c r="I14" s="12"/>
      <c r="J14" s="18"/>
    </row>
    <row r="15" customFormat="false" ht="12" hidden="false" customHeight="false" outlineLevel="0" collapsed="false">
      <c r="A15" s="10" t="n">
        <v>12</v>
      </c>
      <c r="B15" s="18"/>
      <c r="C15" s="18"/>
      <c r="D15" s="11"/>
      <c r="E15" s="11"/>
      <c r="F15" s="12"/>
      <c r="G15" s="22"/>
      <c r="H15" s="12"/>
      <c r="I15" s="12"/>
      <c r="J15" s="18"/>
    </row>
    <row r="16" customFormat="false" ht="12" hidden="false" customHeight="false" outlineLevel="0" collapsed="false">
      <c r="A16" s="10" t="n">
        <v>13</v>
      </c>
      <c r="B16" s="18"/>
      <c r="C16" s="18"/>
      <c r="D16" s="11"/>
      <c r="E16" s="11"/>
      <c r="F16" s="12"/>
      <c r="G16" s="22"/>
      <c r="H16" s="12"/>
      <c r="I16" s="12"/>
      <c r="J16" s="18"/>
    </row>
    <row r="17" customFormat="false" ht="12" hidden="false" customHeight="false" outlineLevel="0" collapsed="false">
      <c r="A17" s="10" t="n">
        <v>14</v>
      </c>
      <c r="B17" s="18"/>
      <c r="C17" s="18"/>
      <c r="D17" s="11"/>
      <c r="E17" s="11"/>
      <c r="F17" s="12"/>
      <c r="G17" s="22"/>
      <c r="H17" s="12"/>
      <c r="I17" s="12"/>
      <c r="J17" s="18"/>
    </row>
    <row r="18" customFormat="false" ht="12" hidden="false" customHeight="false" outlineLevel="0" collapsed="false">
      <c r="A18" s="10" t="n">
        <v>15</v>
      </c>
      <c r="B18" s="18"/>
      <c r="C18" s="11"/>
      <c r="D18" s="10"/>
      <c r="E18" s="10"/>
      <c r="F18" s="12"/>
      <c r="G18" s="22"/>
      <c r="H18" s="12"/>
      <c r="I18" s="12"/>
      <c r="J18" s="18"/>
    </row>
    <row r="19" customFormat="false" ht="12" hidden="false" customHeight="false" outlineLevel="0" collapsed="false">
      <c r="A19" s="10" t="n">
        <v>16</v>
      </c>
      <c r="B19" s="11"/>
      <c r="C19" s="11"/>
      <c r="D19" s="11"/>
      <c r="E19" s="11"/>
      <c r="F19" s="12"/>
      <c r="G19" s="22"/>
      <c r="H19" s="12"/>
      <c r="I19" s="12"/>
      <c r="J19" s="18"/>
    </row>
    <row r="20" s="30" customFormat="true" ht="12" hidden="false" customHeight="false" outlineLevel="0" collapsed="false">
      <c r="A20" s="10" t="n">
        <v>17</v>
      </c>
      <c r="B20" s="11"/>
      <c r="C20" s="11"/>
      <c r="D20" s="11"/>
      <c r="E20" s="11"/>
      <c r="F20" s="12"/>
      <c r="G20" s="22"/>
      <c r="H20" s="12"/>
      <c r="I20" s="12"/>
      <c r="J20" s="18"/>
    </row>
    <row r="21" customFormat="false" ht="12" hidden="false" customHeight="false" outlineLevel="0" collapsed="false">
      <c r="A21" s="10" t="n">
        <v>18</v>
      </c>
      <c r="B21" s="18"/>
      <c r="C21" s="18"/>
      <c r="D21" s="10"/>
      <c r="E21" s="10"/>
      <c r="F21" s="12"/>
      <c r="G21" s="22"/>
      <c r="H21" s="12"/>
      <c r="I21" s="12"/>
      <c r="J21" s="18"/>
    </row>
    <row r="22" customFormat="false" ht="12" hidden="false" customHeight="false" outlineLevel="0" collapsed="false">
      <c r="A22" s="10" t="n">
        <v>19</v>
      </c>
      <c r="B22" s="11"/>
      <c r="C22" s="11"/>
      <c r="D22" s="11"/>
      <c r="E22" s="11"/>
      <c r="F22" s="12"/>
      <c r="G22" s="22"/>
      <c r="H22" s="12"/>
      <c r="I22" s="12"/>
      <c r="J22" s="18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</row>
    <row r="23" customFormat="false" ht="12" hidden="false" customHeight="false" outlineLevel="0" collapsed="false">
      <c r="A23" s="10" t="n">
        <v>20</v>
      </c>
      <c r="B23" s="18"/>
      <c r="C23" s="18"/>
      <c r="D23" s="11"/>
      <c r="E23" s="11"/>
      <c r="F23" s="12"/>
      <c r="G23" s="22"/>
      <c r="H23" s="12"/>
      <c r="I23" s="12"/>
      <c r="J23" s="18"/>
    </row>
    <row r="24" customFormat="false" ht="12" hidden="false" customHeight="false" outlineLevel="0" collapsed="false">
      <c r="A24" s="10" t="n">
        <v>21</v>
      </c>
      <c r="B24" s="18"/>
      <c r="C24" s="18"/>
      <c r="D24" s="10"/>
      <c r="E24" s="10"/>
      <c r="F24" s="12"/>
      <c r="G24" s="22"/>
      <c r="H24" s="12"/>
      <c r="I24" s="12"/>
      <c r="J24" s="18"/>
    </row>
    <row r="25" customFormat="false" ht="12" hidden="false" customHeight="false" outlineLevel="0" collapsed="false">
      <c r="A25" s="10" t="n">
        <v>22</v>
      </c>
      <c r="B25" s="18"/>
      <c r="C25" s="18"/>
      <c r="D25" s="11"/>
      <c r="E25" s="11"/>
      <c r="F25" s="12"/>
      <c r="G25" s="22"/>
      <c r="H25" s="12"/>
      <c r="I25" s="12"/>
      <c r="J25" s="18"/>
    </row>
    <row r="26" customFormat="false" ht="12" hidden="false" customHeight="false" outlineLevel="0" collapsed="false">
      <c r="A26" s="10" t="n">
        <v>23</v>
      </c>
      <c r="B26" s="18"/>
      <c r="C26" s="18"/>
      <c r="D26" s="11"/>
      <c r="E26" s="11"/>
      <c r="F26" s="12"/>
      <c r="G26" s="22"/>
      <c r="H26" s="12"/>
      <c r="I26" s="12"/>
      <c r="J26" s="18"/>
    </row>
    <row r="27" customFormat="false" ht="12" hidden="false" customHeight="false" outlineLevel="0" collapsed="false">
      <c r="A27" s="10" t="n">
        <v>24</v>
      </c>
      <c r="B27" s="31"/>
      <c r="C27" s="32"/>
      <c r="D27" s="33"/>
      <c r="E27" s="33"/>
      <c r="F27" s="12"/>
      <c r="G27" s="22"/>
      <c r="H27" s="12"/>
      <c r="I27" s="12"/>
      <c r="J27" s="18"/>
    </row>
    <row r="28" customFormat="false" ht="12" hidden="false" customHeight="false" outlineLevel="0" collapsed="false">
      <c r="A28" s="10" t="n">
        <v>25</v>
      </c>
      <c r="B28" s="18"/>
      <c r="C28" s="11"/>
      <c r="D28" s="11"/>
      <c r="E28" s="11"/>
      <c r="F28" s="12"/>
      <c r="G28" s="22"/>
      <c r="H28" s="12"/>
      <c r="I28" s="12"/>
      <c r="J28" s="18"/>
    </row>
    <row r="29" customFormat="false" ht="12" hidden="false" customHeight="false" outlineLevel="0" collapsed="false">
      <c r="A29" s="10" t="n">
        <v>26</v>
      </c>
      <c r="B29" s="34"/>
      <c r="C29" s="18"/>
      <c r="D29" s="11"/>
      <c r="E29" s="11"/>
      <c r="F29" s="12"/>
      <c r="G29" s="22"/>
      <c r="H29" s="12"/>
      <c r="I29" s="12"/>
      <c r="J29" s="18"/>
    </row>
    <row r="30" customFormat="false" ht="25.5" hidden="false" customHeight="true" outlineLevel="0" collapsed="false">
      <c r="A30" s="18"/>
      <c r="B30" s="18"/>
      <c r="C30" s="18"/>
      <c r="D30" s="11"/>
      <c r="E30" s="11"/>
      <c r="F30" s="19" t="s">
        <v>13</v>
      </c>
      <c r="G30" s="35" t="n">
        <f aca="false">SUM(G4:G29)</f>
        <v>0</v>
      </c>
      <c r="H30" s="12"/>
      <c r="I30" s="36"/>
    </row>
  </sheetData>
  <mergeCells count="2">
    <mergeCell ref="A1:B1"/>
    <mergeCell ref="A2:H2"/>
  </mergeCells>
  <printOptions headings="false" gridLines="false" gridLinesSet="true" horizontalCentered="true" verticalCentered="false"/>
  <pageMargins left="0.259722222222222" right="0.290277777777778" top="0.45" bottom="0.54027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7" width="28.12"/>
    <col collapsed="false" customWidth="false" hidden="false" outlineLevel="0" max="257" min="4" style="37" width="7.99"/>
  </cols>
  <sheetData>
    <row r="1" customFormat="false" ht="14.25" hidden="false" customHeight="false" outlineLevel="0" collapsed="false">
      <c r="A1" s="38" t="s">
        <v>22</v>
      </c>
      <c r="C1" s="39"/>
    </row>
    <row r="2" customFormat="false" ht="13.5" hidden="false" customHeight="false" outlineLevel="0" collapsed="false">
      <c r="A2" s="40" t="s">
        <v>23</v>
      </c>
    </row>
    <row r="3" customFormat="false" ht="13.5" hidden="false" customHeight="false" outlineLevel="0" collapsed="false">
      <c r="A3" s="41" t="s">
        <v>24</v>
      </c>
      <c r="C3" s="42" t="s">
        <v>25</v>
      </c>
    </row>
    <row r="4" customFormat="false" ht="14.25" hidden="false" customHeight="false" outlineLevel="0" collapsed="false">
      <c r="A4" s="41" t="n">
        <v>3</v>
      </c>
      <c r="C4" s="39"/>
    </row>
    <row r="5" customFormat="false" ht="14.25" hidden="false" customHeight="false" outlineLevel="0" collapsed="false">
      <c r="C5" s="39"/>
    </row>
    <row r="6" customFormat="false" ht="15" hidden="false" customHeight="false" outlineLevel="0" collapsed="false">
      <c r="C6" s="39"/>
    </row>
    <row r="7" customFormat="false" ht="14.25" hidden="false" customHeight="false" outlineLevel="0" collapsed="false">
      <c r="A7" s="43" t="s">
        <v>26</v>
      </c>
      <c r="C7" s="39"/>
    </row>
    <row r="8" customFormat="false" ht="14.25" hidden="false" customHeight="false" outlineLevel="0" collapsed="false">
      <c r="A8" s="44" t="s">
        <v>27</v>
      </c>
      <c r="C8" s="39"/>
    </row>
    <row r="9" customFormat="false" ht="14.25" hidden="false" customHeight="false" outlineLevel="0" collapsed="false">
      <c r="A9" s="45" t="s">
        <v>28</v>
      </c>
      <c r="C9" s="39"/>
    </row>
    <row r="10" customFormat="false" ht="14.25" hidden="false" customHeight="false" outlineLevel="0" collapsed="false">
      <c r="A10" s="44" t="s">
        <v>29</v>
      </c>
      <c r="C10" s="39"/>
    </row>
    <row r="11" customFormat="false" ht="15" hidden="false" customHeight="false" outlineLevel="0" collapsed="false">
      <c r="A11" s="46" t="s">
        <v>30</v>
      </c>
      <c r="C11" s="39"/>
    </row>
    <row r="12" customFormat="false" ht="14.25" hidden="false" customHeight="false" outlineLevel="0" collapsed="false">
      <c r="C12" s="39"/>
    </row>
    <row r="13" customFormat="false" ht="15" hidden="false" customHeight="false" outlineLevel="0" collapsed="false">
      <c r="C13" s="39"/>
    </row>
    <row r="14" customFormat="false" ht="15" hidden="false" customHeight="false" outlineLevel="0" collapsed="false">
      <c r="A14" s="42" t="s">
        <v>31</v>
      </c>
      <c r="C14" s="39"/>
    </row>
    <row r="15" customFormat="false" ht="14.25" hidden="false" customHeight="false" outlineLevel="0" collapsed="false">
      <c r="A15" s="39"/>
    </row>
    <row r="16" customFormat="false" ht="15" hidden="false" customHeight="false" outlineLevel="0" collapsed="false">
      <c r="A16" s="39"/>
    </row>
    <row r="17" customFormat="false" ht="15" hidden="false" customHeight="false" outlineLevel="0" collapsed="false">
      <c r="A17" s="39"/>
      <c r="C17" s="42" t="s">
        <v>32</v>
      </c>
    </row>
    <row r="18" customFormat="false" ht="14.25" hidden="false" customHeight="false" outlineLevel="0" collapsed="false">
      <c r="C18" s="39"/>
    </row>
    <row r="19" customFormat="false" ht="14.25" hidden="false" customHeight="false" outlineLevel="0" collapsed="false">
      <c r="C19" s="39"/>
    </row>
    <row r="20" customFormat="false" ht="14.25" hidden="false" customHeight="false" outlineLevel="0" collapsed="false">
      <c r="A20" s="47" t="s">
        <v>33</v>
      </c>
      <c r="C20" s="39"/>
    </row>
    <row r="21" customFormat="false" ht="14.25" hidden="false" customHeight="false" outlineLevel="0" collapsed="false">
      <c r="A21" s="39"/>
    </row>
    <row r="22" customFormat="false" ht="14.25" hidden="false" customHeight="false" outlineLevel="0" collapsed="false">
      <c r="A22" s="39"/>
      <c r="C22" s="39"/>
    </row>
    <row r="23" customFormat="false" ht="14.25" hidden="false" customHeight="false" outlineLevel="0" collapsed="false">
      <c r="A23" s="39"/>
      <c r="C23" s="39"/>
    </row>
    <row r="24" customFormat="false" ht="14.25" hidden="false" customHeight="false" outlineLevel="0" collapsed="false">
      <c r="A24" s="39"/>
    </row>
    <row r="25" customFormat="false" ht="14.25" hidden="false" customHeight="false" outlineLevel="0" collapsed="false">
      <c r="I25" s="39"/>
    </row>
    <row r="26" customFormat="false" ht="15" hidden="false" customHeight="false" outlineLevel="0" collapsed="false">
      <c r="A26" s="39"/>
      <c r="C26" s="48" t="s">
        <v>34</v>
      </c>
    </row>
    <row r="27" customFormat="false" ht="14.25" hidden="false" customHeight="false" outlineLevel="0" collapsed="false">
      <c r="A27" s="39"/>
      <c r="C27" s="39"/>
    </row>
    <row r="28" customFormat="false" ht="14.25" hidden="false" customHeight="false" outlineLevel="0" collapsed="false">
      <c r="A28" s="39"/>
      <c r="C28" s="39"/>
    </row>
    <row r="29" customFormat="false" ht="14.25" hidden="false" customHeight="false" outlineLevel="0" collapsed="false">
      <c r="A29" s="39"/>
      <c r="C29" s="39"/>
    </row>
    <row r="30" customFormat="false" ht="14.25" hidden="false" customHeight="false" outlineLevel="0" collapsed="false">
      <c r="A30" s="39"/>
      <c r="C30" s="39"/>
    </row>
    <row r="31" customFormat="false" ht="14.25" hidden="false" customHeight="false" outlineLevel="0" collapsed="false">
      <c r="A31" s="39"/>
      <c r="C31" s="39"/>
    </row>
    <row r="32" customFormat="false" ht="14.25" hidden="false" customHeight="false" outlineLevel="0" collapsed="false">
      <c r="A32" s="39"/>
      <c r="C32" s="39"/>
    </row>
    <row r="33" customFormat="false" ht="14.25" hidden="false" customHeight="false" outlineLevel="0" collapsed="false">
      <c r="A33" s="39"/>
      <c r="C33" s="39"/>
    </row>
    <row r="34" customFormat="false" ht="14.25" hidden="false" customHeight="false" outlineLevel="0" collapsed="false">
      <c r="A34" s="39"/>
      <c r="C34" s="39"/>
    </row>
    <row r="35" customFormat="false" ht="14.25" hidden="false" customHeight="false" outlineLevel="0" collapsed="false">
      <c r="A35" s="39"/>
      <c r="C35" s="39"/>
    </row>
    <row r="36" customFormat="false" ht="14.25" hidden="false" customHeight="false" outlineLevel="0" collapsed="false">
      <c r="A36" s="39"/>
      <c r="C36" s="39"/>
    </row>
    <row r="37" customFormat="false" ht="14.25" hidden="false" customHeight="false" outlineLevel="0" collapsed="false">
      <c r="A37" s="39"/>
    </row>
    <row r="38" customFormat="false" ht="14.25" hidden="false" customHeight="false" outlineLevel="0" collapsed="false">
      <c r="A38" s="39"/>
    </row>
    <row r="39" customFormat="false" ht="14.25" hidden="false" customHeight="false" outlineLevel="0" collapsed="false">
      <c r="A39" s="39"/>
      <c r="C39" s="39"/>
    </row>
    <row r="40" customFormat="false" ht="14.25" hidden="false" customHeight="false" outlineLevel="0" collapsed="false">
      <c r="A40" s="39"/>
      <c r="C40" s="39"/>
    </row>
    <row r="41" customFormat="false" ht="14.25" hidden="false" customHeight="false" outlineLevel="0" collapsed="false">
      <c r="A41" s="39"/>
      <c r="C41" s="3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0:02:29Z</dcterms:created>
  <dc:creator/>
  <dc:description/>
  <dc:language>en-US</dc:language>
  <cp:lastModifiedBy>User</cp:lastModifiedBy>
  <cp:lastPrinted>2012-07-14T02:43:32Z</cp:lastPrinted>
  <dcterms:modified xsi:type="dcterms:W3CDTF">2013-07-24T23:51:56Z</dcterms:modified>
  <cp:revision>0</cp:revision>
  <dc:subject/>
  <dc:title>汇总表</dc:title>
</cp:coreProperties>
</file>